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P History" sheetId="1" state="visible" r:id="rId2"/>
    <sheet name="BOP History XML" sheetId="2" state="visible" r:id="rId3"/>
    <sheet name="Percent Change" sheetId="3" state="visible" r:id="rId4"/>
    <sheet name="Dollar Change" sheetId="4" state="visible" r:id="rId5"/>
  </sheets>
  <definedNames>
    <definedName function="false" hidden="false" localSheetId="0" name="_xlnm.Print_Area" vbProcedure="false">'BOP History'!$A$1:$K$66</definedName>
    <definedName function="false" hidden="false" localSheetId="3" name="_xlnm.Print_Area" vbProcedure="false">'Dollar Change'!$A$1:$J$58</definedName>
    <definedName function="false" hidden="false" localSheetId="2" name="_xlnm.Print_Area" vbProcedure="false">'Percent Change'!$A$1:$J$58</definedName>
    <definedName function="false" hidden="false" name="Excel_BuiltIn_Print_Area" vbProcedure="false">'BOP History'!$A$1:$J$66</definedName>
    <definedName function="false" hidden="false" name="exhibit1" vbProcedure="false">#REF!</definedName>
    <definedName function="false" hidden="false" name="exhibit12" vbProcedure="false">#REF!</definedName>
    <definedName function="false" hidden="false" name="exhibit3" vbProcedure="false">#REF!</definedName>
    <definedName function="false" hidden="false" name="exhibit4" vbProcedure="false">#REF!</definedName>
    <definedName function="false" hidden="false" name="exhibit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19">
  <si>
    <t xml:space="preserve"> June 2, 2017</t>
  </si>
  <si>
    <t xml:space="preserve">U.S. Trade in Goods and Services - Balance of Payments (BOP) Basis</t>
  </si>
  <si>
    <t xml:space="preserve">Value in millions of dollars</t>
  </si>
  <si>
    <t xml:space="preserve">1960 through 2016</t>
  </si>
  <si>
    <t xml:space="preserve">Balance</t>
  </si>
  <si>
    <t xml:space="preserve">Exports</t>
  </si>
  <si>
    <t xml:space="preserve">Imports</t>
  </si>
  <si>
    <t xml:space="preserve">Period</t>
  </si>
  <si>
    <t xml:space="preserve">Total</t>
  </si>
  <si>
    <t xml:space="preserve">Goods BOP</t>
  </si>
  <si>
    <t xml:space="preserve">Services</t>
  </si>
  <si>
    <t xml:space="preserve">Total </t>
  </si>
  <si>
    <t xml:space="preserve">  </t>
  </si>
  <si>
    <t xml:space="preserve">U.S. Census Bureau, Economic Indicator Division</t>
  </si>
  <si>
    <t xml:space="preserve">NOTE:  (1) Data presented on a Balance of Payment (BOP) basis.  Information on data sources and methodology</t>
  </si>
  <si>
    <t xml:space="preserve">are available at http://www.census.gov/foreign-trade/guide/sec2.html#bop.</t>
  </si>
  <si>
    <t xml:space="preserve">Year</t>
  </si>
  <si>
    <t xml:space="preserve">Percent Change</t>
  </si>
  <si>
    <t xml:space="preserve">Dollar Chang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0"/>
    <numFmt numFmtId="167" formatCode="#,##0"/>
    <numFmt numFmtId="168" formatCode="0.0000%"/>
  </numFmts>
  <fonts count="1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Times New Roman"/>
      <family val="0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0" xfId="31"/>
    <cellStyle name="Normal 21" xfId="32"/>
    <cellStyle name="Normal 22" xfId="33"/>
    <cellStyle name="Normal 23" xfId="34"/>
    <cellStyle name="Normal 24" xfId="35"/>
    <cellStyle name="Normal 25" xfId="36"/>
    <cellStyle name="Normal 26" xfId="37"/>
    <cellStyle name="Normal 27" xfId="38"/>
    <cellStyle name="Normal 3" xfId="39"/>
    <cellStyle name="Normal 4" xfId="40"/>
    <cellStyle name="Normal 4 2" xfId="41"/>
    <cellStyle name="Normal 5" xfId="42"/>
    <cellStyle name="Normal 6" xfId="43"/>
    <cellStyle name="Normal 7" xfId="44"/>
    <cellStyle name="Normal 8" xfId="45"/>
    <cellStyle name="Normal 9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6"/>
  <sheetViews>
    <sheetView showFormulas="false" showGridLines="true" showRowColHeaders="true" showZeros="true" rightToLeft="false" tabSelected="true" showOutlineSymbols="false" defaultGridColor="true" view="pageBreakPreview" topLeftCell="A1" colorId="64" zoomScale="75" zoomScaleNormal="88" zoomScalePageLayoutView="75" workbookViewId="0">
      <selection pane="topLeft" activeCell="S7" activeCellId="0" sqref="S7"/>
    </sheetView>
  </sheetViews>
  <sheetFormatPr defaultColWidth="9.70703125" defaultRowHeight="16" zeroHeight="false" outlineLevelRow="0" outlineLevelCol="0"/>
  <cols>
    <col collapsed="false" customWidth="false" hidden="false" outlineLevel="0" max="1" min="1" style="1" width="9.71"/>
    <col collapsed="false" customWidth="true" hidden="false" outlineLevel="0" max="3" min="2" style="1" width="10.42"/>
    <col collapsed="false" customWidth="true" hidden="false" outlineLevel="0" max="4" min="4" style="1" width="9.85"/>
    <col collapsed="false" customWidth="true" hidden="false" outlineLevel="0" max="6" min="5" style="1" width="11.13"/>
    <col collapsed="false" customWidth="true" hidden="false" outlineLevel="0" max="7" min="7" style="1" width="9.85"/>
    <col collapsed="false" customWidth="true" hidden="false" outlineLevel="0" max="9" min="8" style="1" width="11.13"/>
    <col collapsed="false" customWidth="true" hidden="false" outlineLevel="0" max="10" min="10" style="1" width="9.85"/>
    <col collapsed="false" customWidth="true" hidden="false" outlineLevel="0" max="11" min="11" style="1" width="2.71"/>
    <col collapsed="false" customWidth="false" hidden="false" outlineLevel="0" max="257" min="12" style="1" width="9.71"/>
  </cols>
  <sheetData>
    <row r="1" customFormat="false" ht="1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4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6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25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24.75" hidden="false" customHeight="true" outlineLevel="0" collapsed="false">
      <c r="A5" s="6"/>
      <c r="B5" s="7" t="s">
        <v>4</v>
      </c>
      <c r="C5" s="7"/>
      <c r="D5" s="7"/>
      <c r="E5" s="8" t="s">
        <v>5</v>
      </c>
      <c r="F5" s="8"/>
      <c r="G5" s="8"/>
      <c r="H5" s="8" t="s">
        <v>6</v>
      </c>
      <c r="I5" s="8"/>
      <c r="J5" s="8"/>
      <c r="K5" s="9"/>
    </row>
    <row r="6" customFormat="false" ht="32" hidden="false" customHeight="true" outlineLevel="0" collapsed="false">
      <c r="A6" s="10" t="s">
        <v>7</v>
      </c>
      <c r="B6" s="11" t="s">
        <v>8</v>
      </c>
      <c r="C6" s="11" t="s">
        <v>9</v>
      </c>
      <c r="D6" s="11" t="s">
        <v>10</v>
      </c>
      <c r="E6" s="12" t="s">
        <v>8</v>
      </c>
      <c r="F6" s="11" t="s">
        <v>9</v>
      </c>
      <c r="G6" s="11" t="s">
        <v>10</v>
      </c>
      <c r="H6" s="12" t="s">
        <v>11</v>
      </c>
      <c r="I6" s="11" t="s">
        <v>9</v>
      </c>
      <c r="J6" s="11" t="s">
        <v>10</v>
      </c>
      <c r="K6" s="9"/>
    </row>
    <row r="7" customFormat="false" ht="24" hidden="false" customHeight="true" outlineLevel="0" collapsed="false">
      <c r="A7" s="13" t="n">
        <v>1960</v>
      </c>
      <c r="B7" s="14" t="n">
        <v>3508</v>
      </c>
      <c r="C7" s="14" t="n">
        <v>4892</v>
      </c>
      <c r="D7" s="14" t="n">
        <v>-1384</v>
      </c>
      <c r="E7" s="15" t="n">
        <v>25940</v>
      </c>
      <c r="F7" s="14" t="n">
        <v>19650</v>
      </c>
      <c r="G7" s="14" t="n">
        <v>6290</v>
      </c>
      <c r="H7" s="15" t="n">
        <v>22432</v>
      </c>
      <c r="I7" s="14" t="n">
        <v>14758</v>
      </c>
      <c r="J7" s="14" t="n">
        <v>7674</v>
      </c>
      <c r="K7" s="9"/>
    </row>
    <row r="8" customFormat="false" ht="15" hidden="false" customHeight="true" outlineLevel="0" collapsed="false">
      <c r="A8" s="16" t="n">
        <v>1961</v>
      </c>
      <c r="B8" s="17" t="n">
        <v>4195</v>
      </c>
      <c r="C8" s="17" t="n">
        <v>5571</v>
      </c>
      <c r="D8" s="17" t="n">
        <v>-1376</v>
      </c>
      <c r="E8" s="18" t="n">
        <v>26403</v>
      </c>
      <c r="F8" s="17" t="n">
        <v>20108</v>
      </c>
      <c r="G8" s="17" t="n">
        <v>6295</v>
      </c>
      <c r="H8" s="18" t="n">
        <v>22208</v>
      </c>
      <c r="I8" s="17" t="n">
        <v>14537</v>
      </c>
      <c r="J8" s="17" t="n">
        <v>7671</v>
      </c>
      <c r="K8" s="9"/>
    </row>
    <row r="9" customFormat="false" ht="15" hidden="false" customHeight="true" outlineLevel="0" collapsed="false">
      <c r="A9" s="16" t="n">
        <v>1962</v>
      </c>
      <c r="B9" s="17" t="n">
        <v>3370</v>
      </c>
      <c r="C9" s="17" t="n">
        <v>4521</v>
      </c>
      <c r="D9" s="17" t="n">
        <v>-1151</v>
      </c>
      <c r="E9" s="18" t="n">
        <v>27722</v>
      </c>
      <c r="F9" s="17" t="n">
        <v>20781</v>
      </c>
      <c r="G9" s="17" t="n">
        <v>6941</v>
      </c>
      <c r="H9" s="18" t="n">
        <v>24352</v>
      </c>
      <c r="I9" s="17" t="n">
        <v>16260</v>
      </c>
      <c r="J9" s="17" t="n">
        <v>8092</v>
      </c>
      <c r="K9" s="9"/>
    </row>
    <row r="10" customFormat="false" ht="15" hidden="false" customHeight="true" outlineLevel="0" collapsed="false">
      <c r="A10" s="16" t="n">
        <v>1963</v>
      </c>
      <c r="B10" s="17" t="n">
        <v>4210</v>
      </c>
      <c r="C10" s="17" t="n">
        <v>5224</v>
      </c>
      <c r="D10" s="17" t="n">
        <v>-1014</v>
      </c>
      <c r="E10" s="18" t="n">
        <v>29620</v>
      </c>
      <c r="F10" s="17" t="n">
        <v>22272</v>
      </c>
      <c r="G10" s="17" t="n">
        <v>7348</v>
      </c>
      <c r="H10" s="18" t="n">
        <v>25410</v>
      </c>
      <c r="I10" s="17" t="n">
        <v>17048</v>
      </c>
      <c r="J10" s="17" t="n">
        <v>8362</v>
      </c>
      <c r="K10" s="9"/>
    </row>
    <row r="11" customFormat="false" ht="15" hidden="false" customHeight="true" outlineLevel="0" collapsed="false">
      <c r="A11" s="16" t="n">
        <v>1964</v>
      </c>
      <c r="B11" s="17" t="n">
        <v>6022</v>
      </c>
      <c r="C11" s="17" t="n">
        <v>6801</v>
      </c>
      <c r="D11" s="17" t="n">
        <v>-779</v>
      </c>
      <c r="E11" s="18" t="n">
        <v>33341</v>
      </c>
      <c r="F11" s="17" t="n">
        <v>25501</v>
      </c>
      <c r="G11" s="17" t="n">
        <v>7840</v>
      </c>
      <c r="H11" s="18" t="n">
        <v>27319</v>
      </c>
      <c r="I11" s="17" t="n">
        <v>18700</v>
      </c>
      <c r="J11" s="17" t="n">
        <v>8619</v>
      </c>
      <c r="K11" s="9"/>
    </row>
    <row r="12" customFormat="false" ht="15" hidden="false" customHeight="true" outlineLevel="0" collapsed="false">
      <c r="A12" s="16" t="n">
        <v>1965</v>
      </c>
      <c r="B12" s="17" t="n">
        <v>4664</v>
      </c>
      <c r="C12" s="17" t="n">
        <v>4951</v>
      </c>
      <c r="D12" s="17" t="n">
        <v>-287</v>
      </c>
      <c r="E12" s="18" t="n">
        <v>35285</v>
      </c>
      <c r="F12" s="17" t="n">
        <v>26461</v>
      </c>
      <c r="G12" s="17" t="n">
        <v>8824</v>
      </c>
      <c r="H12" s="18" t="n">
        <v>30621</v>
      </c>
      <c r="I12" s="17" t="n">
        <v>21510</v>
      </c>
      <c r="J12" s="17" t="n">
        <v>9111</v>
      </c>
      <c r="K12" s="9"/>
    </row>
    <row r="13" customFormat="false" ht="15" hidden="false" customHeight="true" outlineLevel="0" collapsed="false">
      <c r="A13" s="16" t="n">
        <v>1966</v>
      </c>
      <c r="B13" s="17" t="n">
        <v>2939</v>
      </c>
      <c r="C13" s="17" t="n">
        <v>3817</v>
      </c>
      <c r="D13" s="17" t="n">
        <v>-878</v>
      </c>
      <c r="E13" s="18" t="n">
        <v>38926</v>
      </c>
      <c r="F13" s="17" t="n">
        <v>29310</v>
      </c>
      <c r="G13" s="17" t="n">
        <v>9616</v>
      </c>
      <c r="H13" s="18" t="n">
        <v>35987</v>
      </c>
      <c r="I13" s="17" t="n">
        <v>25493</v>
      </c>
      <c r="J13" s="17" t="n">
        <v>10494</v>
      </c>
      <c r="K13" s="9"/>
    </row>
    <row r="14" customFormat="false" ht="15" hidden="false" customHeight="true" outlineLevel="0" collapsed="false">
      <c r="A14" s="16" t="n">
        <v>1967</v>
      </c>
      <c r="B14" s="17" t="n">
        <v>2604</v>
      </c>
      <c r="C14" s="17" t="n">
        <v>3800</v>
      </c>
      <c r="D14" s="17" t="n">
        <v>-1196</v>
      </c>
      <c r="E14" s="18" t="n">
        <v>41333</v>
      </c>
      <c r="F14" s="17" t="n">
        <v>30666</v>
      </c>
      <c r="G14" s="17" t="n">
        <v>10667</v>
      </c>
      <c r="H14" s="18" t="n">
        <v>38729</v>
      </c>
      <c r="I14" s="17" t="n">
        <v>26866</v>
      </c>
      <c r="J14" s="17" t="n">
        <v>11863</v>
      </c>
      <c r="K14" s="9"/>
    </row>
    <row r="15" customFormat="false" ht="15" hidden="false" customHeight="true" outlineLevel="0" collapsed="false">
      <c r="A15" s="16" t="n">
        <v>1968</v>
      </c>
      <c r="B15" s="17" t="n">
        <v>250</v>
      </c>
      <c r="C15" s="17" t="n">
        <v>635</v>
      </c>
      <c r="D15" s="17" t="n">
        <v>-385</v>
      </c>
      <c r="E15" s="18" t="n">
        <v>45543</v>
      </c>
      <c r="F15" s="17" t="n">
        <v>33626</v>
      </c>
      <c r="G15" s="17" t="n">
        <v>11917</v>
      </c>
      <c r="H15" s="18" t="n">
        <v>45293</v>
      </c>
      <c r="I15" s="17" t="n">
        <v>32991</v>
      </c>
      <c r="J15" s="17" t="n">
        <v>12302</v>
      </c>
      <c r="K15" s="9"/>
    </row>
    <row r="16" customFormat="false" ht="15" hidden="false" customHeight="true" outlineLevel="0" collapsed="false">
      <c r="A16" s="16" t="n">
        <v>1969</v>
      </c>
      <c r="B16" s="17" t="n">
        <v>91</v>
      </c>
      <c r="C16" s="17" t="n">
        <v>607</v>
      </c>
      <c r="D16" s="17" t="n">
        <v>-516</v>
      </c>
      <c r="E16" s="18" t="n">
        <v>49220</v>
      </c>
      <c r="F16" s="17" t="n">
        <v>36414</v>
      </c>
      <c r="G16" s="17" t="n">
        <v>12806</v>
      </c>
      <c r="H16" s="18" t="n">
        <v>49129</v>
      </c>
      <c r="I16" s="17" t="n">
        <v>35807</v>
      </c>
      <c r="J16" s="17" t="n">
        <v>13322</v>
      </c>
      <c r="K16" s="9"/>
    </row>
    <row r="17" customFormat="false" ht="15" hidden="false" customHeight="true" outlineLevel="0" collapsed="false">
      <c r="A17" s="16" t="n">
        <v>1970</v>
      </c>
      <c r="B17" s="17" t="n">
        <v>2254</v>
      </c>
      <c r="C17" s="17" t="n">
        <v>2603</v>
      </c>
      <c r="D17" s="17" t="n">
        <v>-349</v>
      </c>
      <c r="E17" s="18" t="n">
        <v>56640</v>
      </c>
      <c r="F17" s="17" t="n">
        <v>42469</v>
      </c>
      <c r="G17" s="17" t="n">
        <v>14171</v>
      </c>
      <c r="H17" s="18" t="n">
        <v>54386</v>
      </c>
      <c r="I17" s="17" t="n">
        <v>39866</v>
      </c>
      <c r="J17" s="17" t="n">
        <v>14520</v>
      </c>
      <c r="K17" s="9"/>
    </row>
    <row r="18" customFormat="false" ht="15" hidden="false" customHeight="true" outlineLevel="0" collapsed="false">
      <c r="A18" s="16" t="n">
        <v>1971</v>
      </c>
      <c r="B18" s="17" t="n">
        <v>-1302</v>
      </c>
      <c r="C18" s="17" t="n">
        <v>-2260</v>
      </c>
      <c r="D18" s="17" t="n">
        <v>958</v>
      </c>
      <c r="E18" s="18" t="n">
        <v>59677</v>
      </c>
      <c r="F18" s="17" t="n">
        <v>43319</v>
      </c>
      <c r="G18" s="17" t="n">
        <v>16358</v>
      </c>
      <c r="H18" s="18" t="n">
        <v>60979</v>
      </c>
      <c r="I18" s="17" t="n">
        <v>45579</v>
      </c>
      <c r="J18" s="17" t="n">
        <v>15400</v>
      </c>
      <c r="K18" s="9"/>
    </row>
    <row r="19" customFormat="false" ht="15" hidden="false" customHeight="true" outlineLevel="0" collapsed="false">
      <c r="A19" s="16" t="n">
        <v>1972</v>
      </c>
      <c r="B19" s="17" t="n">
        <v>-5443</v>
      </c>
      <c r="C19" s="17" t="n">
        <v>-6416</v>
      </c>
      <c r="D19" s="17" t="n">
        <v>973</v>
      </c>
      <c r="E19" s="18" t="n">
        <v>67222</v>
      </c>
      <c r="F19" s="17" t="n">
        <v>49381</v>
      </c>
      <c r="G19" s="17" t="n">
        <v>17841</v>
      </c>
      <c r="H19" s="18" t="n">
        <v>72665</v>
      </c>
      <c r="I19" s="17" t="n">
        <v>55797</v>
      </c>
      <c r="J19" s="17" t="n">
        <v>16868</v>
      </c>
      <c r="K19" s="9"/>
    </row>
    <row r="20" customFormat="false" ht="15" hidden="false" customHeight="true" outlineLevel="0" collapsed="false">
      <c r="A20" s="16" t="n">
        <v>1973</v>
      </c>
      <c r="B20" s="17" t="n">
        <v>1900</v>
      </c>
      <c r="C20" s="17" t="n">
        <v>911</v>
      </c>
      <c r="D20" s="17" t="n">
        <v>989</v>
      </c>
      <c r="E20" s="18" t="n">
        <v>91242</v>
      </c>
      <c r="F20" s="17" t="n">
        <v>71410</v>
      </c>
      <c r="G20" s="17" t="n">
        <v>19832</v>
      </c>
      <c r="H20" s="18" t="n">
        <v>89342</v>
      </c>
      <c r="I20" s="17" t="n">
        <v>70499</v>
      </c>
      <c r="J20" s="17" t="n">
        <v>18843</v>
      </c>
      <c r="K20" s="9"/>
    </row>
    <row r="21" customFormat="false" ht="15" hidden="false" customHeight="true" outlineLevel="0" collapsed="false">
      <c r="A21" s="16" t="n">
        <v>1974</v>
      </c>
      <c r="B21" s="17" t="n">
        <v>-4293</v>
      </c>
      <c r="C21" s="17" t="n">
        <v>-5505</v>
      </c>
      <c r="D21" s="17" t="n">
        <v>1212</v>
      </c>
      <c r="E21" s="18" t="n">
        <v>120897</v>
      </c>
      <c r="F21" s="17" t="n">
        <v>98306</v>
      </c>
      <c r="G21" s="17" t="n">
        <v>22591</v>
      </c>
      <c r="H21" s="18" t="n">
        <v>125190</v>
      </c>
      <c r="I21" s="17" t="n">
        <v>103811</v>
      </c>
      <c r="J21" s="17" t="n">
        <v>21379</v>
      </c>
      <c r="K21" s="9"/>
    </row>
    <row r="22" customFormat="false" ht="15" hidden="false" customHeight="true" outlineLevel="0" collapsed="false">
      <c r="A22" s="16" t="n">
        <v>1975</v>
      </c>
      <c r="B22" s="17" t="n">
        <v>12404</v>
      </c>
      <c r="C22" s="17" t="n">
        <v>8903</v>
      </c>
      <c r="D22" s="17" t="n">
        <v>3501</v>
      </c>
      <c r="E22" s="18" t="n">
        <v>132585</v>
      </c>
      <c r="F22" s="17" t="n">
        <v>107088</v>
      </c>
      <c r="G22" s="17" t="n">
        <v>25497</v>
      </c>
      <c r="H22" s="18" t="n">
        <v>120181</v>
      </c>
      <c r="I22" s="17" t="n">
        <v>98185</v>
      </c>
      <c r="J22" s="17" t="n">
        <v>21996</v>
      </c>
      <c r="K22" s="9"/>
    </row>
    <row r="23" customFormat="false" ht="15" hidden="false" customHeight="true" outlineLevel="0" collapsed="false">
      <c r="A23" s="16" t="n">
        <v>1976</v>
      </c>
      <c r="B23" s="17" t="n">
        <v>-6082</v>
      </c>
      <c r="C23" s="17" t="n">
        <v>-9483</v>
      </c>
      <c r="D23" s="17" t="n">
        <v>3401</v>
      </c>
      <c r="E23" s="18" t="n">
        <v>142716</v>
      </c>
      <c r="F23" s="17" t="n">
        <v>114745</v>
      </c>
      <c r="G23" s="17" t="n">
        <v>27971</v>
      </c>
      <c r="H23" s="18" t="n">
        <v>148798</v>
      </c>
      <c r="I23" s="17" t="n">
        <v>124228</v>
      </c>
      <c r="J23" s="17" t="n">
        <v>24570</v>
      </c>
      <c r="K23" s="9"/>
    </row>
    <row r="24" customFormat="false" ht="15" hidden="false" customHeight="true" outlineLevel="0" collapsed="false">
      <c r="A24" s="16" t="n">
        <v>1977</v>
      </c>
      <c r="B24" s="17" t="n">
        <v>-27246</v>
      </c>
      <c r="C24" s="17" t="n">
        <v>-31091</v>
      </c>
      <c r="D24" s="17" t="n">
        <v>3845</v>
      </c>
      <c r="E24" s="18" t="n">
        <v>152301</v>
      </c>
      <c r="F24" s="17" t="n">
        <v>120816</v>
      </c>
      <c r="G24" s="17" t="n">
        <v>31485</v>
      </c>
      <c r="H24" s="18" t="n">
        <v>179547</v>
      </c>
      <c r="I24" s="17" t="n">
        <v>151907</v>
      </c>
      <c r="J24" s="17" t="n">
        <v>27640</v>
      </c>
      <c r="K24" s="9"/>
    </row>
    <row r="25" customFormat="false" ht="15" hidden="false" customHeight="true" outlineLevel="0" collapsed="false">
      <c r="A25" s="16" t="n">
        <v>1978</v>
      </c>
      <c r="B25" s="17" t="n">
        <v>-29763</v>
      </c>
      <c r="C25" s="17" t="n">
        <v>-33927</v>
      </c>
      <c r="D25" s="17" t="n">
        <v>4164</v>
      </c>
      <c r="E25" s="18" t="n">
        <v>178428</v>
      </c>
      <c r="F25" s="17" t="n">
        <v>142075</v>
      </c>
      <c r="G25" s="17" t="n">
        <v>36353</v>
      </c>
      <c r="H25" s="18" t="n">
        <v>208191</v>
      </c>
      <c r="I25" s="17" t="n">
        <v>176002</v>
      </c>
      <c r="J25" s="17" t="n">
        <v>32189</v>
      </c>
      <c r="K25" s="9"/>
    </row>
    <row r="26" customFormat="false" ht="15" hidden="false" customHeight="true" outlineLevel="0" collapsed="false">
      <c r="A26" s="16" t="n">
        <v>1979</v>
      </c>
      <c r="B26" s="17" t="n">
        <v>-24565</v>
      </c>
      <c r="C26" s="17" t="n">
        <v>-27568</v>
      </c>
      <c r="D26" s="17" t="n">
        <v>3003</v>
      </c>
      <c r="E26" s="18" t="n">
        <v>224131</v>
      </c>
      <c r="F26" s="17" t="n">
        <v>184439</v>
      </c>
      <c r="G26" s="17" t="n">
        <v>39692</v>
      </c>
      <c r="H26" s="18" t="n">
        <v>248696</v>
      </c>
      <c r="I26" s="17" t="n">
        <v>212007</v>
      </c>
      <c r="J26" s="17" t="n">
        <v>36689</v>
      </c>
      <c r="K26" s="9"/>
    </row>
    <row r="27" customFormat="false" ht="15" hidden="false" customHeight="true" outlineLevel="0" collapsed="false">
      <c r="A27" s="16" t="n">
        <v>1980</v>
      </c>
      <c r="B27" s="17" t="n">
        <v>-19407</v>
      </c>
      <c r="C27" s="17" t="n">
        <v>-25500</v>
      </c>
      <c r="D27" s="17" t="n">
        <v>6093</v>
      </c>
      <c r="E27" s="18" t="n">
        <v>271834</v>
      </c>
      <c r="F27" s="17" t="n">
        <v>224250</v>
      </c>
      <c r="G27" s="17" t="n">
        <v>47584</v>
      </c>
      <c r="H27" s="18" t="n">
        <v>291241</v>
      </c>
      <c r="I27" s="17" t="n">
        <v>249750</v>
      </c>
      <c r="J27" s="17" t="n">
        <v>41491</v>
      </c>
      <c r="K27" s="9"/>
    </row>
    <row r="28" customFormat="false" ht="15" hidden="false" customHeight="true" outlineLevel="0" collapsed="false">
      <c r="A28" s="16" t="n">
        <v>1981</v>
      </c>
      <c r="B28" s="17" t="n">
        <v>-16172</v>
      </c>
      <c r="C28" s="17" t="n">
        <v>-28023</v>
      </c>
      <c r="D28" s="17" t="n">
        <v>11851</v>
      </c>
      <c r="E28" s="18" t="n">
        <v>294398</v>
      </c>
      <c r="F28" s="17" t="n">
        <v>237044</v>
      </c>
      <c r="G28" s="17" t="n">
        <v>57354</v>
      </c>
      <c r="H28" s="18" t="n">
        <v>310570</v>
      </c>
      <c r="I28" s="17" t="n">
        <v>265067</v>
      </c>
      <c r="J28" s="17" t="n">
        <v>45503</v>
      </c>
      <c r="K28" s="9"/>
    </row>
    <row r="29" customFormat="false" ht="15" hidden="false" customHeight="true" outlineLevel="0" collapsed="false">
      <c r="A29" s="16" t="n">
        <v>1982</v>
      </c>
      <c r="B29" s="17" t="n">
        <v>-24156</v>
      </c>
      <c r="C29" s="17" t="n">
        <v>-36485</v>
      </c>
      <c r="D29" s="17" t="n">
        <v>12329</v>
      </c>
      <c r="E29" s="18" t="n">
        <v>275236</v>
      </c>
      <c r="F29" s="17" t="n">
        <v>211157</v>
      </c>
      <c r="G29" s="17" t="n">
        <v>64079</v>
      </c>
      <c r="H29" s="18" t="n">
        <v>299391</v>
      </c>
      <c r="I29" s="17" t="n">
        <v>247642</v>
      </c>
      <c r="J29" s="17" t="n">
        <v>51749</v>
      </c>
      <c r="K29" s="9"/>
    </row>
    <row r="30" customFormat="false" ht="15" hidden="false" customHeight="true" outlineLevel="0" collapsed="false">
      <c r="A30" s="16" t="n">
        <v>1983</v>
      </c>
      <c r="B30" s="17" t="n">
        <v>-57767</v>
      </c>
      <c r="C30" s="17" t="n">
        <v>-67102</v>
      </c>
      <c r="D30" s="17" t="n">
        <v>9335</v>
      </c>
      <c r="E30" s="18" t="n">
        <v>266106</v>
      </c>
      <c r="F30" s="17" t="n">
        <v>201799</v>
      </c>
      <c r="G30" s="17" t="n">
        <v>64307</v>
      </c>
      <c r="H30" s="18" t="n">
        <v>323874</v>
      </c>
      <c r="I30" s="17" t="n">
        <v>268901</v>
      </c>
      <c r="J30" s="17" t="n">
        <v>54973</v>
      </c>
      <c r="K30" s="9"/>
    </row>
    <row r="31" customFormat="false" ht="15" hidden="false" customHeight="true" outlineLevel="0" collapsed="false">
      <c r="A31" s="16" t="n">
        <v>1984</v>
      </c>
      <c r="B31" s="17" t="n">
        <v>-109072</v>
      </c>
      <c r="C31" s="17" t="n">
        <v>-112492</v>
      </c>
      <c r="D31" s="17" t="n">
        <v>3420</v>
      </c>
      <c r="E31" s="18" t="n">
        <v>291094</v>
      </c>
      <c r="F31" s="17" t="n">
        <v>219926</v>
      </c>
      <c r="G31" s="17" t="n">
        <v>71168</v>
      </c>
      <c r="H31" s="18" t="n">
        <v>400166</v>
      </c>
      <c r="I31" s="17" t="n">
        <v>332418</v>
      </c>
      <c r="J31" s="17" t="n">
        <v>67748</v>
      </c>
      <c r="K31" s="9"/>
    </row>
    <row r="32" customFormat="false" ht="15" hidden="false" customHeight="true" outlineLevel="0" collapsed="false">
      <c r="A32" s="16" t="n">
        <v>1985</v>
      </c>
      <c r="B32" s="17" t="n">
        <v>-121880</v>
      </c>
      <c r="C32" s="17" t="n">
        <v>-122173</v>
      </c>
      <c r="D32" s="17" t="n">
        <v>294</v>
      </c>
      <c r="E32" s="18" t="n">
        <v>289070</v>
      </c>
      <c r="F32" s="17" t="n">
        <v>215915</v>
      </c>
      <c r="G32" s="17" t="n">
        <v>73155</v>
      </c>
      <c r="H32" s="18" t="n">
        <v>410950</v>
      </c>
      <c r="I32" s="17" t="n">
        <v>338088</v>
      </c>
      <c r="J32" s="17" t="n">
        <v>72862</v>
      </c>
      <c r="K32" s="9"/>
    </row>
    <row r="33" customFormat="false" ht="15" hidden="false" customHeight="true" outlineLevel="0" collapsed="false">
      <c r="A33" s="16" t="n">
        <v>1986</v>
      </c>
      <c r="B33" s="17" t="n">
        <v>-138538</v>
      </c>
      <c r="C33" s="17" t="n">
        <v>-145081</v>
      </c>
      <c r="D33" s="17" t="n">
        <v>6543</v>
      </c>
      <c r="E33" s="18" t="n">
        <v>310033</v>
      </c>
      <c r="F33" s="17" t="n">
        <v>223344</v>
      </c>
      <c r="G33" s="17" t="n">
        <v>86689</v>
      </c>
      <c r="H33" s="18" t="n">
        <v>448572</v>
      </c>
      <c r="I33" s="17" t="n">
        <v>368425</v>
      </c>
      <c r="J33" s="17" t="n">
        <v>80147</v>
      </c>
      <c r="K33" s="9"/>
    </row>
    <row r="34" customFormat="false" ht="15" hidden="false" customHeight="true" outlineLevel="0" collapsed="false">
      <c r="A34" s="16" t="n">
        <v>1987</v>
      </c>
      <c r="B34" s="17" t="n">
        <v>-151684</v>
      </c>
      <c r="C34" s="17" t="n">
        <v>-159557</v>
      </c>
      <c r="D34" s="17" t="n">
        <v>7874</v>
      </c>
      <c r="E34" s="18" t="n">
        <v>348869</v>
      </c>
      <c r="F34" s="17" t="n">
        <v>250208</v>
      </c>
      <c r="G34" s="17" t="n">
        <v>98661</v>
      </c>
      <c r="H34" s="18" t="n">
        <v>500552</v>
      </c>
      <c r="I34" s="17" t="n">
        <v>409765</v>
      </c>
      <c r="J34" s="17" t="n">
        <v>90787</v>
      </c>
      <c r="K34" s="9"/>
    </row>
    <row r="35" customFormat="false" ht="15" hidden="false" customHeight="true" outlineLevel="0" collapsed="false">
      <c r="A35" s="16" t="n">
        <v>1988</v>
      </c>
      <c r="B35" s="17" t="n">
        <v>-114566</v>
      </c>
      <c r="C35" s="17" t="n">
        <v>-126959</v>
      </c>
      <c r="D35" s="17" t="n">
        <v>12393</v>
      </c>
      <c r="E35" s="18" t="n">
        <v>431149</v>
      </c>
      <c r="F35" s="17" t="n">
        <v>320230</v>
      </c>
      <c r="G35" s="17" t="n">
        <v>110919</v>
      </c>
      <c r="H35" s="18" t="n">
        <v>545715</v>
      </c>
      <c r="I35" s="17" t="n">
        <v>447189</v>
      </c>
      <c r="J35" s="17" t="n">
        <v>98526</v>
      </c>
      <c r="K35" s="9"/>
    </row>
    <row r="36" customFormat="false" ht="15" hidden="false" customHeight="true" outlineLevel="0" collapsed="false">
      <c r="A36" s="16" t="n">
        <v>1989</v>
      </c>
      <c r="B36" s="17" t="n">
        <v>-93141</v>
      </c>
      <c r="C36" s="17" t="n">
        <v>-117749</v>
      </c>
      <c r="D36" s="17" t="n">
        <v>24607</v>
      </c>
      <c r="E36" s="18" t="n">
        <v>487003</v>
      </c>
      <c r="F36" s="17" t="n">
        <v>359916</v>
      </c>
      <c r="G36" s="17" t="n">
        <v>127087</v>
      </c>
      <c r="H36" s="18" t="n">
        <v>580144</v>
      </c>
      <c r="I36" s="17" t="n">
        <v>477665</v>
      </c>
      <c r="J36" s="17" t="n">
        <v>102479</v>
      </c>
      <c r="K36" s="9"/>
    </row>
    <row r="37" customFormat="false" ht="15" hidden="false" customHeight="true" outlineLevel="0" collapsed="false">
      <c r="A37" s="16" t="n">
        <v>1990</v>
      </c>
      <c r="B37" s="17" t="n">
        <v>-80864</v>
      </c>
      <c r="C37" s="17" t="n">
        <v>-111037</v>
      </c>
      <c r="D37" s="17" t="n">
        <v>30173</v>
      </c>
      <c r="E37" s="18" t="n">
        <v>535233</v>
      </c>
      <c r="F37" s="17" t="n">
        <v>387401</v>
      </c>
      <c r="G37" s="17" t="n">
        <v>147832</v>
      </c>
      <c r="H37" s="18" t="n">
        <v>616097</v>
      </c>
      <c r="I37" s="17" t="n">
        <v>498438</v>
      </c>
      <c r="J37" s="17" t="n">
        <v>117659</v>
      </c>
      <c r="K37" s="9"/>
    </row>
    <row r="38" customFormat="false" ht="15" hidden="false" customHeight="true" outlineLevel="0" collapsed="false">
      <c r="A38" s="16" t="n">
        <v>1991</v>
      </c>
      <c r="B38" s="17" t="n">
        <v>-31135</v>
      </c>
      <c r="C38" s="17" t="n">
        <v>-76937</v>
      </c>
      <c r="D38" s="17" t="n">
        <v>45802</v>
      </c>
      <c r="E38" s="18" t="n">
        <v>578344</v>
      </c>
      <c r="F38" s="17" t="n">
        <v>414083</v>
      </c>
      <c r="G38" s="17" t="n">
        <v>164261</v>
      </c>
      <c r="H38" s="18" t="n">
        <v>609479</v>
      </c>
      <c r="I38" s="17" t="n">
        <v>491020</v>
      </c>
      <c r="J38" s="17" t="n">
        <v>118459</v>
      </c>
      <c r="K38" s="9"/>
    </row>
    <row r="39" customFormat="false" ht="15" hidden="false" customHeight="true" outlineLevel="0" collapsed="false">
      <c r="A39" s="16" t="n">
        <v>1992</v>
      </c>
      <c r="B39" s="17" t="n">
        <v>-39212</v>
      </c>
      <c r="C39" s="17" t="n">
        <v>-96897</v>
      </c>
      <c r="D39" s="17" t="n">
        <v>57685</v>
      </c>
      <c r="E39" s="18" t="n">
        <v>616882</v>
      </c>
      <c r="F39" s="17" t="n">
        <v>439631</v>
      </c>
      <c r="G39" s="17" t="n">
        <v>177251</v>
      </c>
      <c r="H39" s="18" t="n">
        <v>656094</v>
      </c>
      <c r="I39" s="17" t="n">
        <v>536528</v>
      </c>
      <c r="J39" s="17" t="n">
        <v>119566</v>
      </c>
      <c r="K39" s="9"/>
    </row>
    <row r="40" customFormat="false" ht="15" hidden="false" customHeight="true" outlineLevel="0" collapsed="false">
      <c r="A40" s="16" t="n">
        <v>1993</v>
      </c>
      <c r="B40" s="17" t="n">
        <v>-70311</v>
      </c>
      <c r="C40" s="17" t="n">
        <v>-132451</v>
      </c>
      <c r="D40" s="17" t="n">
        <v>62141</v>
      </c>
      <c r="E40" s="18" t="n">
        <v>642863</v>
      </c>
      <c r="F40" s="17" t="n">
        <v>456943</v>
      </c>
      <c r="G40" s="17" t="n">
        <v>185920</v>
      </c>
      <c r="H40" s="18" t="n">
        <v>713174</v>
      </c>
      <c r="I40" s="17" t="n">
        <v>589394</v>
      </c>
      <c r="J40" s="17" t="n">
        <v>123780</v>
      </c>
      <c r="K40" s="9"/>
    </row>
    <row r="41" customFormat="false" ht="15" hidden="false" customHeight="true" outlineLevel="0" collapsed="false">
      <c r="A41" s="16" t="n">
        <v>1994</v>
      </c>
      <c r="B41" s="17" t="n">
        <v>-98493</v>
      </c>
      <c r="C41" s="17" t="n">
        <v>-165831</v>
      </c>
      <c r="D41" s="17" t="n">
        <v>67338</v>
      </c>
      <c r="E41" s="18" t="n">
        <v>703254</v>
      </c>
      <c r="F41" s="17" t="n">
        <v>502859</v>
      </c>
      <c r="G41" s="17" t="n">
        <v>200395</v>
      </c>
      <c r="H41" s="18" t="n">
        <v>801747</v>
      </c>
      <c r="I41" s="17" t="n">
        <v>668690</v>
      </c>
      <c r="J41" s="17" t="n">
        <v>133057</v>
      </c>
      <c r="K41" s="9"/>
      <c r="M41" s="1" t="s">
        <v>12</v>
      </c>
    </row>
    <row r="42" customFormat="false" ht="15" hidden="false" customHeight="true" outlineLevel="0" collapsed="false">
      <c r="A42" s="16" t="n">
        <v>1995</v>
      </c>
      <c r="B42" s="17" t="n">
        <v>-96384</v>
      </c>
      <c r="C42" s="17" t="n">
        <v>-174170</v>
      </c>
      <c r="D42" s="17" t="n">
        <v>77786</v>
      </c>
      <c r="E42" s="18" t="n">
        <v>794387</v>
      </c>
      <c r="F42" s="17" t="n">
        <v>575204</v>
      </c>
      <c r="G42" s="17" t="n">
        <v>219183</v>
      </c>
      <c r="H42" s="18" t="n">
        <v>890771</v>
      </c>
      <c r="I42" s="17" t="n">
        <v>749374</v>
      </c>
      <c r="J42" s="17" t="n">
        <v>141397</v>
      </c>
      <c r="K42" s="9"/>
    </row>
    <row r="43" customFormat="false" ht="15" hidden="false" customHeight="true" outlineLevel="0" collapsed="false">
      <c r="A43" s="16" t="n">
        <v>1996</v>
      </c>
      <c r="B43" s="17" t="n">
        <v>-104065</v>
      </c>
      <c r="C43" s="17" t="n">
        <v>-191000</v>
      </c>
      <c r="D43" s="17" t="n">
        <v>86935</v>
      </c>
      <c r="E43" s="18" t="n">
        <v>851602</v>
      </c>
      <c r="F43" s="17" t="n">
        <v>612113</v>
      </c>
      <c r="G43" s="17" t="n">
        <v>239489</v>
      </c>
      <c r="H43" s="18" t="n">
        <v>955667</v>
      </c>
      <c r="I43" s="17" t="n">
        <v>803113</v>
      </c>
      <c r="J43" s="17" t="n">
        <v>152554</v>
      </c>
      <c r="K43" s="9"/>
    </row>
    <row r="44" customFormat="false" ht="15" hidden="false" customHeight="true" outlineLevel="0" collapsed="false">
      <c r="A44" s="16" t="n">
        <v>1997</v>
      </c>
      <c r="B44" s="17" t="n">
        <v>-108273</v>
      </c>
      <c r="C44" s="17" t="n">
        <v>-198428</v>
      </c>
      <c r="D44" s="17" t="n">
        <v>90155</v>
      </c>
      <c r="E44" s="18" t="n">
        <v>934453</v>
      </c>
      <c r="F44" s="17" t="n">
        <v>678366</v>
      </c>
      <c r="G44" s="17" t="n">
        <v>256087</v>
      </c>
      <c r="H44" s="18" t="n">
        <v>1042726</v>
      </c>
      <c r="I44" s="17" t="n">
        <v>876794</v>
      </c>
      <c r="J44" s="17" t="n">
        <v>165932</v>
      </c>
      <c r="K44" s="9"/>
    </row>
    <row r="45" customFormat="false" ht="15" hidden="false" customHeight="true" outlineLevel="0" collapsed="false">
      <c r="A45" s="16" t="n">
        <v>1998</v>
      </c>
      <c r="B45" s="17" t="n">
        <v>-166140</v>
      </c>
      <c r="C45" s="17" t="n">
        <v>-248221</v>
      </c>
      <c r="D45" s="17" t="n">
        <v>82081</v>
      </c>
      <c r="E45" s="18" t="n">
        <v>933174</v>
      </c>
      <c r="F45" s="17" t="n">
        <v>670416</v>
      </c>
      <c r="G45" s="17" t="n">
        <v>262758</v>
      </c>
      <c r="H45" s="18" t="n">
        <v>1099314</v>
      </c>
      <c r="I45" s="17" t="n">
        <v>918637</v>
      </c>
      <c r="J45" s="17" t="n">
        <v>180677</v>
      </c>
      <c r="K45" s="9"/>
    </row>
    <row r="46" customFormat="false" ht="15" hidden="false" customHeight="true" outlineLevel="0" collapsed="false">
      <c r="A46" s="16" t="n">
        <v>1999</v>
      </c>
      <c r="B46" s="17" t="n">
        <v>-258617</v>
      </c>
      <c r="C46" s="17" t="n">
        <v>-337068</v>
      </c>
      <c r="D46" s="17" t="n">
        <v>78450</v>
      </c>
      <c r="E46" s="18" t="n">
        <v>969867</v>
      </c>
      <c r="F46" s="17" t="n">
        <v>698524</v>
      </c>
      <c r="G46" s="17" t="n">
        <v>271343</v>
      </c>
      <c r="H46" s="18" t="n">
        <v>1228485</v>
      </c>
      <c r="I46" s="17" t="n">
        <v>1035592</v>
      </c>
      <c r="J46" s="17" t="n">
        <v>192893</v>
      </c>
      <c r="K46" s="9"/>
    </row>
    <row r="47" customFormat="false" ht="15" hidden="false" customHeight="true" outlineLevel="0" collapsed="false">
      <c r="A47" s="16" t="n">
        <v>2000</v>
      </c>
      <c r="B47" s="17" t="n">
        <v>-372517</v>
      </c>
      <c r="C47" s="17" t="n">
        <v>-446783</v>
      </c>
      <c r="D47" s="17" t="n">
        <v>74266</v>
      </c>
      <c r="E47" s="18" t="n">
        <v>1075321</v>
      </c>
      <c r="F47" s="17" t="n">
        <v>784940</v>
      </c>
      <c r="G47" s="17" t="n">
        <v>290381</v>
      </c>
      <c r="H47" s="18" t="n">
        <v>1447837</v>
      </c>
      <c r="I47" s="17" t="n">
        <v>1231722</v>
      </c>
      <c r="J47" s="17" t="n">
        <v>216115</v>
      </c>
      <c r="K47" s="9"/>
    </row>
    <row r="48" customFormat="false" ht="15" hidden="false" customHeight="true" outlineLevel="0" collapsed="false">
      <c r="A48" s="16" t="n">
        <v>2001</v>
      </c>
      <c r="B48" s="17" t="n">
        <v>-361511</v>
      </c>
      <c r="C48" s="17" t="n">
        <v>-422370</v>
      </c>
      <c r="D48" s="17" t="n">
        <v>60858</v>
      </c>
      <c r="E48" s="18" t="n">
        <v>1005654</v>
      </c>
      <c r="F48" s="17" t="n">
        <v>731331</v>
      </c>
      <c r="G48" s="17" t="n">
        <v>274323</v>
      </c>
      <c r="H48" s="18" t="n">
        <v>1367165</v>
      </c>
      <c r="I48" s="17" t="n">
        <v>1153701</v>
      </c>
      <c r="J48" s="17" t="n">
        <v>213465</v>
      </c>
      <c r="K48" s="9"/>
    </row>
    <row r="49" customFormat="false" ht="15" hidden="false" customHeight="true" outlineLevel="0" collapsed="false">
      <c r="A49" s="16" t="n">
        <v>2002</v>
      </c>
      <c r="B49" s="17" t="n">
        <v>-418955</v>
      </c>
      <c r="C49" s="17" t="n">
        <v>-475245</v>
      </c>
      <c r="D49" s="17" t="n">
        <v>56290</v>
      </c>
      <c r="E49" s="18" t="n">
        <v>978706</v>
      </c>
      <c r="F49" s="17" t="n">
        <v>698036</v>
      </c>
      <c r="G49" s="17" t="n">
        <v>280670</v>
      </c>
      <c r="H49" s="18" t="n">
        <v>1397660</v>
      </c>
      <c r="I49" s="17" t="n">
        <v>1173281</v>
      </c>
      <c r="J49" s="17" t="n">
        <v>224379</v>
      </c>
      <c r="K49" s="9"/>
    </row>
    <row r="50" customFormat="false" ht="15" hidden="false" customHeight="true" outlineLevel="0" collapsed="false">
      <c r="A50" s="16" t="n">
        <v>2003</v>
      </c>
      <c r="B50" s="17" t="n">
        <v>-493890</v>
      </c>
      <c r="C50" s="17" t="n">
        <v>-541643</v>
      </c>
      <c r="D50" s="17" t="n">
        <v>47754</v>
      </c>
      <c r="E50" s="18" t="n">
        <v>1020418</v>
      </c>
      <c r="F50" s="17" t="n">
        <v>730446</v>
      </c>
      <c r="G50" s="17" t="n">
        <v>289972</v>
      </c>
      <c r="H50" s="18" t="n">
        <v>1514308</v>
      </c>
      <c r="I50" s="17" t="n">
        <v>1272089</v>
      </c>
      <c r="J50" s="17" t="n">
        <v>242219</v>
      </c>
      <c r="K50" s="9"/>
    </row>
    <row r="51" customFormat="false" ht="15" hidden="false" customHeight="true" outlineLevel="0" collapsed="false">
      <c r="A51" s="19" t="n">
        <v>2004</v>
      </c>
      <c r="B51" s="20" t="n">
        <v>-609883</v>
      </c>
      <c r="C51" s="20" t="n">
        <v>-664766</v>
      </c>
      <c r="D51" s="20" t="n">
        <v>54882</v>
      </c>
      <c r="E51" s="21" t="n">
        <v>1161549</v>
      </c>
      <c r="F51" s="20" t="n">
        <v>823584</v>
      </c>
      <c r="G51" s="20" t="n">
        <v>337966</v>
      </c>
      <c r="H51" s="21" t="n">
        <v>1771433</v>
      </c>
      <c r="I51" s="20" t="n">
        <v>1488349</v>
      </c>
      <c r="J51" s="20" t="n">
        <v>283083</v>
      </c>
      <c r="K51" s="9"/>
    </row>
    <row r="52" customFormat="false" ht="15" hidden="false" customHeight="true" outlineLevel="0" collapsed="false">
      <c r="A52" s="19" t="n">
        <v>2005</v>
      </c>
      <c r="B52" s="20" t="n">
        <v>-714245</v>
      </c>
      <c r="C52" s="20" t="n">
        <v>-782804</v>
      </c>
      <c r="D52" s="20" t="n">
        <v>68558</v>
      </c>
      <c r="E52" s="21" t="n">
        <v>1286022</v>
      </c>
      <c r="F52" s="20" t="n">
        <v>913016</v>
      </c>
      <c r="G52" s="20" t="n">
        <v>373006</v>
      </c>
      <c r="H52" s="21" t="n">
        <v>2000267</v>
      </c>
      <c r="I52" s="20" t="n">
        <v>1695820</v>
      </c>
      <c r="J52" s="20" t="n">
        <v>304448</v>
      </c>
      <c r="K52" s="9"/>
    </row>
    <row r="53" customFormat="false" ht="15" hidden="false" customHeight="true" outlineLevel="0" collapsed="false">
      <c r="A53" s="19" t="n">
        <v>2006</v>
      </c>
      <c r="B53" s="20" t="n">
        <v>-761716</v>
      </c>
      <c r="C53" s="20" t="n">
        <v>-837289</v>
      </c>
      <c r="D53" s="20" t="n">
        <v>75573</v>
      </c>
      <c r="E53" s="21" t="n">
        <v>1457642</v>
      </c>
      <c r="F53" s="20" t="n">
        <v>1040905</v>
      </c>
      <c r="G53" s="20" t="n">
        <v>416738</v>
      </c>
      <c r="H53" s="21" t="n">
        <v>2219358</v>
      </c>
      <c r="I53" s="20" t="n">
        <v>1878194</v>
      </c>
      <c r="J53" s="20" t="n">
        <v>341165</v>
      </c>
      <c r="K53" s="9"/>
    </row>
    <row r="54" customFormat="false" ht="15" hidden="false" customHeight="true" outlineLevel="0" collapsed="false">
      <c r="A54" s="19" t="n">
        <v>2007</v>
      </c>
      <c r="B54" s="20" t="n">
        <v>-705375</v>
      </c>
      <c r="C54" s="20" t="n">
        <v>-821196</v>
      </c>
      <c r="D54" s="20" t="n">
        <v>115821</v>
      </c>
      <c r="E54" s="21" t="n">
        <v>1653548</v>
      </c>
      <c r="F54" s="20" t="n">
        <v>1165151</v>
      </c>
      <c r="G54" s="20" t="n">
        <v>488396</v>
      </c>
      <c r="H54" s="21" t="n">
        <v>2358922</v>
      </c>
      <c r="I54" s="20" t="n">
        <v>1986347</v>
      </c>
      <c r="J54" s="20" t="n">
        <v>372575</v>
      </c>
      <c r="K54" s="9"/>
    </row>
    <row r="55" customFormat="false" ht="15" hidden="false" customHeight="true" outlineLevel="0" collapsed="false">
      <c r="A55" s="19" t="n">
        <v>2008</v>
      </c>
      <c r="B55" s="20" t="n">
        <v>-708726</v>
      </c>
      <c r="C55" s="20" t="n">
        <v>-832492</v>
      </c>
      <c r="D55" s="20" t="n">
        <v>123765</v>
      </c>
      <c r="E55" s="21" t="n">
        <v>1841612</v>
      </c>
      <c r="F55" s="20" t="n">
        <v>1308795</v>
      </c>
      <c r="G55" s="20" t="n">
        <v>532817</v>
      </c>
      <c r="H55" s="21" t="n">
        <v>2550339</v>
      </c>
      <c r="I55" s="20" t="n">
        <v>2141287</v>
      </c>
      <c r="J55" s="20" t="n">
        <v>409052</v>
      </c>
      <c r="K55" s="9"/>
    </row>
    <row r="56" customFormat="false" ht="15" hidden="false" customHeight="true" outlineLevel="0" collapsed="false">
      <c r="A56" s="19" t="n">
        <v>2009</v>
      </c>
      <c r="B56" s="22" t="n">
        <v>-383774</v>
      </c>
      <c r="C56" s="22" t="n">
        <v>-509694</v>
      </c>
      <c r="D56" s="22" t="n">
        <v>125920</v>
      </c>
      <c r="E56" s="23" t="n">
        <v>1583053</v>
      </c>
      <c r="F56" s="22" t="n">
        <v>1070331</v>
      </c>
      <c r="G56" s="22" t="n">
        <v>512722</v>
      </c>
      <c r="H56" s="23" t="n">
        <v>1966827</v>
      </c>
      <c r="I56" s="22" t="n">
        <v>1580025</v>
      </c>
      <c r="J56" s="22" t="n">
        <v>386801</v>
      </c>
      <c r="K56" s="9"/>
    </row>
    <row r="57" customFormat="false" ht="15" hidden="false" customHeight="true" outlineLevel="0" collapsed="false">
      <c r="A57" s="19" t="n">
        <v>2010</v>
      </c>
      <c r="B57" s="22" t="n">
        <v>-494658</v>
      </c>
      <c r="C57" s="22" t="n">
        <v>-648678</v>
      </c>
      <c r="D57" s="22" t="n">
        <v>154020</v>
      </c>
      <c r="E57" s="23" t="n">
        <v>1853606</v>
      </c>
      <c r="F57" s="22" t="n">
        <v>1290273</v>
      </c>
      <c r="G57" s="22" t="n">
        <v>563333</v>
      </c>
      <c r="H57" s="23" t="n">
        <v>2348263</v>
      </c>
      <c r="I57" s="22" t="n">
        <v>1938950</v>
      </c>
      <c r="J57" s="22" t="n">
        <v>409313</v>
      </c>
      <c r="K57" s="9"/>
    </row>
    <row r="58" customFormat="false" ht="15" hidden="false" customHeight="true" outlineLevel="0" collapsed="false">
      <c r="A58" s="19" t="n">
        <v>2011</v>
      </c>
      <c r="B58" s="24" t="n">
        <v>-548625</v>
      </c>
      <c r="C58" s="24" t="n">
        <v>-740646</v>
      </c>
      <c r="D58" s="24" t="n">
        <v>192020</v>
      </c>
      <c r="E58" s="25" t="n">
        <v>2127021</v>
      </c>
      <c r="F58" s="24" t="n">
        <v>1499240</v>
      </c>
      <c r="G58" s="24" t="n">
        <v>627781</v>
      </c>
      <c r="H58" s="25" t="n">
        <v>2675646</v>
      </c>
      <c r="I58" s="24" t="n">
        <v>2239886</v>
      </c>
      <c r="J58" s="24" t="n">
        <v>435761</v>
      </c>
      <c r="K58" s="9"/>
    </row>
    <row r="59" s="31" customFormat="true" ht="15" hidden="false" customHeight="true" outlineLevel="0" collapsed="false">
      <c r="A59" s="26" t="n">
        <v>2012</v>
      </c>
      <c r="B59" s="27" t="n">
        <v>-536773</v>
      </c>
      <c r="C59" s="27" t="n">
        <v>-741171</v>
      </c>
      <c r="D59" s="28" t="n">
        <v>204398</v>
      </c>
      <c r="E59" s="27" t="n">
        <v>2218989</v>
      </c>
      <c r="F59" s="29" t="n">
        <v>1562578</v>
      </c>
      <c r="G59" s="28" t="n">
        <v>656411</v>
      </c>
      <c r="H59" s="27" t="n">
        <v>2755762</v>
      </c>
      <c r="I59" s="29" t="n">
        <v>2303749</v>
      </c>
      <c r="J59" s="30" t="n">
        <v>452013</v>
      </c>
    </row>
    <row r="60" customFormat="false" ht="15" hidden="false" customHeight="true" outlineLevel="0" collapsed="false">
      <c r="A60" s="26" t="n">
        <v>2013</v>
      </c>
      <c r="B60" s="27" t="n">
        <v>-461876</v>
      </c>
      <c r="C60" s="27" t="n">
        <v>-702244</v>
      </c>
      <c r="D60" s="28" t="n">
        <v>240368</v>
      </c>
      <c r="E60" s="27" t="n">
        <v>2293457</v>
      </c>
      <c r="F60" s="29" t="n">
        <v>1592002</v>
      </c>
      <c r="G60" s="28" t="n">
        <v>701455</v>
      </c>
      <c r="H60" s="27" t="n">
        <v>2755334</v>
      </c>
      <c r="I60" s="29" t="n">
        <v>2294247</v>
      </c>
      <c r="J60" s="30" t="n">
        <v>461087</v>
      </c>
      <c r="K60" s="31"/>
    </row>
    <row r="61" customFormat="false" ht="15" hidden="false" customHeight="true" outlineLevel="0" collapsed="false">
      <c r="A61" s="26" t="n">
        <v>2014</v>
      </c>
      <c r="B61" s="32" t="n">
        <v>-490336</v>
      </c>
      <c r="C61" s="33" t="n">
        <v>-751494</v>
      </c>
      <c r="D61" s="34" t="n">
        <v>261157</v>
      </c>
      <c r="E61" s="35" t="n">
        <v>2375905</v>
      </c>
      <c r="F61" s="33" t="n">
        <v>1633986</v>
      </c>
      <c r="G61" s="34" t="n">
        <v>741919</v>
      </c>
      <c r="H61" s="33" t="n">
        <v>2866241</v>
      </c>
      <c r="I61" s="33" t="n">
        <v>2385480</v>
      </c>
      <c r="J61" s="36" t="n">
        <v>480761</v>
      </c>
      <c r="K61" s="31"/>
    </row>
    <row r="62" customFormat="false" ht="15" hidden="false" customHeight="true" outlineLevel="0" collapsed="false">
      <c r="A62" s="26" t="n">
        <v>2015</v>
      </c>
      <c r="B62" s="32" t="n">
        <v>-500445</v>
      </c>
      <c r="C62" s="33" t="n">
        <v>-761855</v>
      </c>
      <c r="D62" s="34" t="n">
        <v>261410</v>
      </c>
      <c r="E62" s="33" t="n">
        <v>2263907</v>
      </c>
      <c r="F62" s="33" t="n">
        <v>1510757</v>
      </c>
      <c r="G62" s="34" t="n">
        <v>753150</v>
      </c>
      <c r="H62" s="33" t="n">
        <v>2764352</v>
      </c>
      <c r="I62" s="33" t="n">
        <v>2272612</v>
      </c>
      <c r="J62" s="36" t="n">
        <v>491740</v>
      </c>
    </row>
    <row r="63" customFormat="false" ht="15" hidden="false" customHeight="true" outlineLevel="0" collapsed="false">
      <c r="A63" s="37" t="n">
        <v>2016</v>
      </c>
      <c r="B63" s="38" t="n">
        <v>-504793</v>
      </c>
      <c r="C63" s="39" t="n">
        <v>-752507</v>
      </c>
      <c r="D63" s="40" t="n">
        <v>247714</v>
      </c>
      <c r="E63" s="39" t="n">
        <v>2208072</v>
      </c>
      <c r="F63" s="39" t="n">
        <v>1455704</v>
      </c>
      <c r="G63" s="40" t="n">
        <v>752368</v>
      </c>
      <c r="H63" s="39" t="n">
        <v>2712866</v>
      </c>
      <c r="I63" s="39" t="n">
        <v>2208211</v>
      </c>
      <c r="J63" s="41" t="n">
        <v>504654</v>
      </c>
    </row>
    <row r="64" customFormat="false" ht="16" hidden="false" customHeight="false" outlineLevel="0" collapsed="false">
      <c r="A64" s="42" t="s">
        <v>13</v>
      </c>
    </row>
    <row r="65" customFormat="false" ht="16" hidden="false" customHeight="false" outlineLevel="0" collapsed="false">
      <c r="A65" s="1" t="s">
        <v>14</v>
      </c>
      <c r="K65" s="31"/>
    </row>
    <row r="66" customFormat="false" ht="16" hidden="false" customHeight="false" outlineLevel="0" collapsed="false">
      <c r="A66" s="1" t="s">
        <v>15</v>
      </c>
      <c r="K66" s="31"/>
    </row>
    <row r="67" customFormat="false" ht="16" hidden="false" customHeight="false" outlineLevel="0" collapsed="false">
      <c r="A67" s="43"/>
      <c r="B67" s="44"/>
      <c r="C67" s="44"/>
      <c r="D67" s="44"/>
      <c r="E67" s="44"/>
      <c r="F67" s="44"/>
      <c r="G67" s="44"/>
      <c r="H67" s="44"/>
      <c r="I67" s="44"/>
      <c r="J67" s="44"/>
      <c r="K67" s="31"/>
    </row>
    <row r="68" customFormat="false" ht="16" hidden="false" customHeight="false" outlineLevel="0" collapsed="false">
      <c r="A68" s="43"/>
      <c r="B68" s="44"/>
      <c r="C68" s="44"/>
      <c r="D68" s="44"/>
      <c r="E68" s="44"/>
      <c r="F68" s="44"/>
      <c r="G68" s="44"/>
      <c r="H68" s="44"/>
      <c r="I68" s="44"/>
      <c r="J68" s="44"/>
      <c r="K68" s="31"/>
    </row>
    <row r="69" customFormat="false" ht="16" hidden="false" customHeight="false" outlineLevel="0" collapsed="false">
      <c r="A69" s="43"/>
      <c r="B69" s="44"/>
      <c r="C69" s="44"/>
      <c r="D69" s="31"/>
      <c r="E69" s="44"/>
      <c r="F69" s="44"/>
      <c r="G69" s="44"/>
      <c r="H69" s="44"/>
      <c r="I69" s="44"/>
      <c r="J69" s="44"/>
      <c r="K69" s="31"/>
    </row>
    <row r="70" customFormat="false" ht="16" hidden="false" customHeight="false" outlineLevel="0" collapsed="false">
      <c r="A70" s="43"/>
      <c r="B70" s="44"/>
      <c r="C70" s="44"/>
      <c r="D70" s="31"/>
      <c r="E70" s="44"/>
      <c r="F70" s="44"/>
      <c r="G70" s="44"/>
      <c r="H70" s="44"/>
      <c r="I70" s="44"/>
      <c r="J70" s="44"/>
      <c r="K70" s="31"/>
    </row>
    <row r="71" customFormat="false" ht="16" hidden="false" customHeight="false" outlineLevel="0" collapsed="false">
      <c r="A71" s="43"/>
      <c r="B71" s="44"/>
      <c r="C71" s="44"/>
      <c r="D71" s="31"/>
      <c r="E71" s="44"/>
      <c r="F71" s="44"/>
      <c r="G71" s="44"/>
      <c r="H71" s="44"/>
      <c r="I71" s="44"/>
      <c r="J71" s="44"/>
      <c r="K71" s="31"/>
    </row>
    <row r="72" customFormat="false" ht="16" hidden="false" customHeight="false" outlineLevel="0" collapsed="false">
      <c r="A72" s="43"/>
      <c r="B72" s="44"/>
      <c r="C72" s="44"/>
      <c r="D72" s="44"/>
      <c r="E72" s="44"/>
      <c r="F72" s="44"/>
      <c r="G72" s="44"/>
      <c r="H72" s="44"/>
      <c r="I72" s="44"/>
      <c r="J72" s="44"/>
      <c r="K72" s="31"/>
    </row>
    <row r="73" customFormat="false" ht="16" hidden="false" customHeight="false" outlineLevel="0" collapsed="false">
      <c r="A73" s="43"/>
      <c r="B73" s="31"/>
      <c r="C73" s="31"/>
      <c r="D73" s="31"/>
      <c r="E73" s="44"/>
      <c r="F73" s="44"/>
      <c r="G73" s="44"/>
      <c r="H73" s="44"/>
      <c r="I73" s="44"/>
      <c r="J73" s="44"/>
      <c r="K73" s="31"/>
    </row>
    <row r="74" customFormat="false" ht="16" hidden="false" customHeight="false" outlineLevel="0" collapsed="false">
      <c r="A74" s="43"/>
      <c r="B74" s="31"/>
      <c r="C74" s="31"/>
      <c r="D74" s="31"/>
      <c r="E74" s="44"/>
      <c r="F74" s="44"/>
      <c r="G74" s="44"/>
      <c r="H74" s="44"/>
      <c r="I74" s="44"/>
      <c r="J74" s="44"/>
      <c r="K74" s="31"/>
    </row>
    <row r="75" customFormat="false" ht="16" hidden="false" customHeight="false" outlineLevel="0" collapsed="false">
      <c r="A75" s="43"/>
      <c r="B75" s="44"/>
      <c r="C75" s="44"/>
      <c r="D75" s="31"/>
      <c r="E75" s="44"/>
      <c r="F75" s="44"/>
      <c r="G75" s="44"/>
      <c r="H75" s="44"/>
      <c r="I75" s="44"/>
      <c r="J75" s="44"/>
      <c r="K75" s="31"/>
    </row>
    <row r="76" customFormat="false" ht="16" hidden="false" customHeight="false" outlineLevel="0" collapsed="false">
      <c r="A76" s="43"/>
      <c r="B76" s="44"/>
      <c r="C76" s="44"/>
      <c r="D76" s="31"/>
      <c r="E76" s="44"/>
      <c r="F76" s="44"/>
      <c r="G76" s="44"/>
      <c r="H76" s="44"/>
      <c r="I76" s="44"/>
      <c r="J76" s="44"/>
      <c r="K76" s="31"/>
    </row>
    <row r="77" customFormat="false" ht="16" hidden="false" customHeight="false" outlineLevel="0" collapsed="false">
      <c r="A77" s="43"/>
      <c r="B77" s="44"/>
      <c r="C77" s="44"/>
      <c r="D77" s="31"/>
      <c r="E77" s="44"/>
      <c r="F77" s="44"/>
      <c r="G77" s="44"/>
      <c r="H77" s="44"/>
      <c r="I77" s="44"/>
      <c r="J77" s="44"/>
      <c r="K77" s="31"/>
    </row>
    <row r="78" customFormat="false" ht="16" hidden="false" customHeight="false" outlineLevel="0" collapsed="false">
      <c r="A78" s="43"/>
      <c r="B78" s="44"/>
      <c r="C78" s="31"/>
      <c r="D78" s="31"/>
      <c r="E78" s="44"/>
      <c r="F78" s="44"/>
      <c r="G78" s="44"/>
      <c r="H78" s="44"/>
      <c r="I78" s="44"/>
      <c r="J78" s="44"/>
      <c r="K78" s="31"/>
    </row>
    <row r="79" customFormat="false" ht="16" hidden="false" customHeight="false" outlineLevel="0" collapsed="false">
      <c r="A79" s="43"/>
      <c r="B79" s="44"/>
      <c r="C79" s="44"/>
      <c r="D79" s="44"/>
      <c r="E79" s="44"/>
      <c r="F79" s="44"/>
      <c r="G79" s="44"/>
      <c r="H79" s="44"/>
      <c r="I79" s="44"/>
      <c r="J79" s="44"/>
      <c r="K79" s="31"/>
    </row>
    <row r="80" customFormat="false" ht="16" hidden="false" customHeight="false" outlineLevel="0" collapsed="false">
      <c r="A80" s="43"/>
      <c r="B80" s="44"/>
      <c r="C80" s="44"/>
      <c r="D80" s="44"/>
      <c r="E80" s="44"/>
      <c r="F80" s="44"/>
      <c r="G80" s="44"/>
      <c r="H80" s="44"/>
      <c r="I80" s="44"/>
      <c r="J80" s="44"/>
      <c r="K80" s="31"/>
    </row>
    <row r="81" customFormat="false" ht="16" hidden="false" customHeight="false" outlineLevel="0" collapsed="false">
      <c r="A81" s="43"/>
      <c r="B81" s="44"/>
      <c r="C81" s="44"/>
      <c r="D81" s="44"/>
      <c r="E81" s="44"/>
      <c r="F81" s="44"/>
      <c r="G81" s="44"/>
      <c r="H81" s="44"/>
      <c r="I81" s="44"/>
      <c r="J81" s="44"/>
      <c r="K81" s="31"/>
    </row>
    <row r="82" customFormat="false" ht="16" hidden="false" customHeight="false" outlineLevel="0" collapsed="false">
      <c r="A82" s="43"/>
      <c r="B82" s="44"/>
      <c r="C82" s="44"/>
      <c r="D82" s="44"/>
      <c r="E82" s="44"/>
      <c r="F82" s="44"/>
      <c r="G82" s="44"/>
      <c r="H82" s="44"/>
      <c r="I82" s="44"/>
      <c r="J82" s="44"/>
      <c r="K82" s="31"/>
    </row>
    <row r="83" customFormat="false" ht="16" hidden="false" customHeight="false" outlineLevel="0" collapsed="false">
      <c r="A83" s="43"/>
      <c r="B83" s="44"/>
      <c r="C83" s="44"/>
      <c r="D83" s="44"/>
      <c r="E83" s="44"/>
      <c r="F83" s="44"/>
      <c r="G83" s="44"/>
      <c r="H83" s="44"/>
      <c r="I83" s="44"/>
      <c r="J83" s="44"/>
      <c r="K83" s="31"/>
    </row>
    <row r="84" customFormat="false" ht="16" hidden="false" customHeight="false" outlineLevel="0" collapsed="false">
      <c r="A84" s="43"/>
      <c r="B84" s="44"/>
      <c r="C84" s="44"/>
      <c r="D84" s="44"/>
      <c r="E84" s="44"/>
      <c r="F84" s="44"/>
      <c r="G84" s="44"/>
      <c r="H84" s="44"/>
      <c r="I84" s="44"/>
      <c r="J84" s="44"/>
      <c r="K84" s="31"/>
    </row>
    <row r="85" customFormat="false" ht="16" hidden="false" customHeight="false" outlineLevel="0" collapsed="false">
      <c r="A85" s="43"/>
      <c r="B85" s="44"/>
      <c r="C85" s="44"/>
      <c r="D85" s="44"/>
      <c r="E85" s="44"/>
      <c r="F85" s="44"/>
      <c r="G85" s="44"/>
      <c r="H85" s="44"/>
      <c r="I85" s="44"/>
      <c r="J85" s="44"/>
      <c r="K85" s="31"/>
    </row>
    <row r="86" customFormat="false" ht="16" hidden="false" customHeight="false" outlineLevel="0" collapsed="false">
      <c r="A86" s="43"/>
      <c r="B86" s="44"/>
      <c r="C86" s="44"/>
      <c r="D86" s="44"/>
      <c r="E86" s="44"/>
      <c r="F86" s="44"/>
      <c r="G86" s="44"/>
      <c r="H86" s="44"/>
      <c r="I86" s="44"/>
      <c r="J86" s="44"/>
      <c r="K86" s="31"/>
    </row>
    <row r="87" customFormat="false" ht="16" hidden="false" customHeight="false" outlineLevel="0" collapsed="false">
      <c r="A87" s="43"/>
      <c r="B87" s="44"/>
      <c r="C87" s="44"/>
      <c r="D87" s="44"/>
      <c r="E87" s="44"/>
      <c r="F87" s="44"/>
      <c r="G87" s="44"/>
      <c r="H87" s="44"/>
      <c r="I87" s="44"/>
      <c r="J87" s="44"/>
      <c r="K87" s="31"/>
    </row>
    <row r="88" customFormat="false" ht="16" hidden="false" customHeight="false" outlineLevel="0" collapsed="false">
      <c r="A88" s="43"/>
      <c r="B88" s="44"/>
      <c r="C88" s="44"/>
      <c r="D88" s="44"/>
      <c r="E88" s="44"/>
      <c r="F88" s="44"/>
      <c r="G88" s="44"/>
      <c r="H88" s="44"/>
      <c r="I88" s="44"/>
      <c r="J88" s="44"/>
      <c r="K88" s="31"/>
    </row>
    <row r="89" customFormat="false" ht="16" hidden="false" customHeight="false" outlineLevel="0" collapsed="false">
      <c r="A89" s="43"/>
      <c r="B89" s="44"/>
      <c r="C89" s="44"/>
      <c r="D89" s="44"/>
      <c r="E89" s="44"/>
      <c r="F89" s="44"/>
      <c r="G89" s="44"/>
      <c r="H89" s="44"/>
      <c r="I89" s="44"/>
      <c r="J89" s="44"/>
      <c r="K89" s="31"/>
    </row>
    <row r="90" customFormat="false" ht="16" hidden="false" customHeight="false" outlineLevel="0" collapsed="false">
      <c r="A90" s="43"/>
      <c r="B90" s="44"/>
      <c r="C90" s="44"/>
      <c r="D90" s="31"/>
      <c r="E90" s="44"/>
      <c r="F90" s="44"/>
      <c r="G90" s="44"/>
      <c r="H90" s="44"/>
      <c r="I90" s="44"/>
      <c r="J90" s="44"/>
      <c r="K90" s="31"/>
    </row>
    <row r="91" customFormat="false" ht="16" hidden="false" customHeight="false" outlineLevel="0" collapsed="false">
      <c r="A91" s="43"/>
      <c r="B91" s="44"/>
      <c r="C91" s="44"/>
      <c r="D91" s="44"/>
      <c r="E91" s="44"/>
      <c r="F91" s="44"/>
      <c r="G91" s="44"/>
      <c r="H91" s="44"/>
      <c r="I91" s="44"/>
      <c r="J91" s="44"/>
      <c r="K91" s="31"/>
    </row>
    <row r="92" customFormat="false" ht="16" hidden="false" customHeight="false" outlineLevel="0" collapsed="false">
      <c r="A92" s="43"/>
      <c r="B92" s="44"/>
      <c r="C92" s="44"/>
      <c r="D92" s="44"/>
      <c r="E92" s="44"/>
      <c r="F92" s="44"/>
      <c r="G92" s="44"/>
      <c r="H92" s="44"/>
      <c r="I92" s="44"/>
      <c r="J92" s="44"/>
      <c r="K92" s="31"/>
    </row>
    <row r="93" customFormat="false" ht="16" hidden="false" customHeight="false" outlineLevel="0" collapsed="false">
      <c r="A93" s="43"/>
      <c r="B93" s="44"/>
      <c r="C93" s="44"/>
      <c r="D93" s="44"/>
      <c r="E93" s="44"/>
      <c r="F93" s="44"/>
      <c r="G93" s="44"/>
      <c r="H93" s="44"/>
      <c r="I93" s="44"/>
      <c r="J93" s="44"/>
      <c r="K93" s="31"/>
    </row>
    <row r="94" customFormat="false" ht="16" hidden="false" customHeight="false" outlineLevel="0" collapsed="false">
      <c r="A94" s="43"/>
      <c r="B94" s="44"/>
      <c r="C94" s="44"/>
      <c r="D94" s="44"/>
      <c r="E94" s="44"/>
      <c r="F94" s="44"/>
      <c r="G94" s="44"/>
      <c r="H94" s="44"/>
      <c r="I94" s="44"/>
      <c r="J94" s="44"/>
      <c r="K94" s="31"/>
    </row>
    <row r="95" customFormat="false" ht="16" hidden="false" customHeight="false" outlineLevel="0" collapsed="false">
      <c r="A95" s="43"/>
      <c r="B95" s="44"/>
      <c r="C95" s="44"/>
      <c r="D95" s="44"/>
      <c r="E95" s="44"/>
      <c r="F95" s="44"/>
      <c r="G95" s="44"/>
      <c r="H95" s="44"/>
      <c r="I95" s="44"/>
      <c r="J95" s="44"/>
      <c r="K95" s="31"/>
    </row>
    <row r="96" customFormat="false" ht="16" hidden="false" customHeight="false" outlineLevel="0" collapsed="false">
      <c r="A96" s="43"/>
      <c r="B96" s="44"/>
      <c r="C96" s="44"/>
      <c r="D96" s="44"/>
      <c r="E96" s="44"/>
      <c r="F96" s="44"/>
      <c r="G96" s="44"/>
      <c r="H96" s="44"/>
      <c r="I96" s="44"/>
      <c r="J96" s="44"/>
      <c r="K96" s="31"/>
    </row>
    <row r="97" customFormat="false" ht="16" hidden="false" customHeight="false" outlineLevel="0" collapsed="false">
      <c r="A97" s="43"/>
      <c r="B97" s="44"/>
      <c r="C97" s="44"/>
      <c r="D97" s="44"/>
      <c r="E97" s="44"/>
      <c r="F97" s="44"/>
      <c r="G97" s="44"/>
      <c r="H97" s="44"/>
      <c r="I97" s="44"/>
      <c r="J97" s="44"/>
      <c r="K97" s="31"/>
    </row>
    <row r="98" customFormat="false" ht="16" hidden="false" customHeight="false" outlineLevel="0" collapsed="false">
      <c r="A98" s="43"/>
      <c r="B98" s="44"/>
      <c r="C98" s="44"/>
      <c r="D98" s="44"/>
      <c r="E98" s="44"/>
      <c r="F98" s="44"/>
      <c r="G98" s="44"/>
      <c r="H98" s="44"/>
      <c r="I98" s="44"/>
      <c r="J98" s="44"/>
      <c r="K98" s="31"/>
    </row>
    <row r="99" customFormat="false" ht="16" hidden="false" customHeight="false" outlineLevel="0" collapsed="false">
      <c r="A99" s="43"/>
      <c r="B99" s="44"/>
      <c r="C99" s="44"/>
      <c r="D99" s="44"/>
      <c r="E99" s="44"/>
      <c r="F99" s="44"/>
      <c r="G99" s="44"/>
      <c r="H99" s="44"/>
      <c r="I99" s="44"/>
      <c r="J99" s="44"/>
      <c r="K99" s="31"/>
    </row>
    <row r="100" customFormat="false" ht="16" hidden="false" customHeight="false" outlineLevel="0" collapsed="false">
      <c r="A100" s="43"/>
      <c r="B100" s="44"/>
      <c r="C100" s="44"/>
      <c r="D100" s="44"/>
      <c r="E100" s="44"/>
      <c r="F100" s="44"/>
      <c r="G100" s="44"/>
      <c r="H100" s="44"/>
      <c r="I100" s="44"/>
      <c r="J100" s="44"/>
      <c r="K100" s="31"/>
    </row>
    <row r="101" customFormat="false" ht="16" hidden="false" customHeight="false" outlineLevel="0" collapsed="false">
      <c r="A101" s="43"/>
      <c r="B101" s="44"/>
      <c r="C101" s="44"/>
      <c r="D101" s="44"/>
      <c r="E101" s="44"/>
      <c r="F101" s="44"/>
      <c r="G101" s="44"/>
      <c r="H101" s="44"/>
      <c r="I101" s="44"/>
      <c r="J101" s="44"/>
      <c r="K101" s="31"/>
    </row>
    <row r="102" customFormat="false" ht="16" hidden="false" customHeight="false" outlineLevel="0" collapsed="false">
      <c r="A102" s="43"/>
      <c r="B102" s="44"/>
      <c r="C102" s="44"/>
      <c r="D102" s="44"/>
      <c r="E102" s="44"/>
      <c r="F102" s="44"/>
      <c r="G102" s="44"/>
      <c r="H102" s="44"/>
      <c r="I102" s="44"/>
      <c r="J102" s="44"/>
      <c r="K102" s="31"/>
    </row>
    <row r="103" customFormat="false" ht="16" hidden="false" customHeight="false" outlineLevel="0" collapsed="false">
      <c r="A103" s="43"/>
      <c r="B103" s="44"/>
      <c r="C103" s="44"/>
      <c r="D103" s="44"/>
      <c r="E103" s="44"/>
      <c r="F103" s="44"/>
      <c r="G103" s="44"/>
      <c r="H103" s="44"/>
      <c r="I103" s="44"/>
      <c r="J103" s="44"/>
      <c r="K103" s="31"/>
    </row>
    <row r="104" customFormat="false" ht="16" hidden="false" customHeight="false" outlineLevel="0" collapsed="false">
      <c r="A104" s="43"/>
      <c r="B104" s="44"/>
      <c r="C104" s="44"/>
      <c r="D104" s="44"/>
      <c r="E104" s="44"/>
      <c r="F104" s="44"/>
      <c r="G104" s="44"/>
      <c r="H104" s="44"/>
      <c r="I104" s="44"/>
      <c r="J104" s="44"/>
      <c r="K104" s="31"/>
    </row>
    <row r="105" customFormat="false" ht="16" hidden="false" customHeight="false" outlineLevel="0" collapsed="false">
      <c r="A105" s="43"/>
      <c r="B105" s="44"/>
      <c r="C105" s="44"/>
      <c r="D105" s="44"/>
      <c r="E105" s="44"/>
      <c r="F105" s="44"/>
      <c r="G105" s="44"/>
      <c r="H105" s="44"/>
      <c r="I105" s="44"/>
      <c r="J105" s="44"/>
      <c r="K105" s="31"/>
    </row>
    <row r="106" customFormat="false" ht="16" hidden="false" customHeight="false" outlineLevel="0" collapsed="false">
      <c r="A106" s="43"/>
      <c r="B106" s="44"/>
      <c r="C106" s="44"/>
      <c r="D106" s="44"/>
      <c r="E106" s="44"/>
      <c r="F106" s="44"/>
      <c r="G106" s="44"/>
      <c r="H106" s="44"/>
      <c r="I106" s="44"/>
      <c r="J106" s="44"/>
      <c r="K106" s="31"/>
    </row>
    <row r="107" customFormat="false" ht="16" hidden="false" customHeight="false" outlineLevel="0" collapsed="false">
      <c r="A107" s="43"/>
      <c r="B107" s="44"/>
      <c r="C107" s="44"/>
      <c r="D107" s="44"/>
      <c r="E107" s="44"/>
      <c r="F107" s="44"/>
      <c r="G107" s="44"/>
      <c r="H107" s="44"/>
      <c r="I107" s="44"/>
      <c r="J107" s="44"/>
      <c r="K107" s="31"/>
    </row>
    <row r="108" customFormat="false" ht="16" hidden="false" customHeight="false" outlineLevel="0" collapsed="false">
      <c r="A108" s="43"/>
      <c r="B108" s="44"/>
      <c r="C108" s="44"/>
      <c r="D108" s="44"/>
      <c r="E108" s="44"/>
      <c r="F108" s="44"/>
      <c r="G108" s="44"/>
      <c r="H108" s="44"/>
      <c r="I108" s="44"/>
      <c r="J108" s="44"/>
      <c r="K108" s="31"/>
    </row>
    <row r="109" customFormat="false" ht="16" hidden="false" customHeight="false" outlineLevel="0" collapsed="false">
      <c r="A109" s="5"/>
      <c r="B109" s="45"/>
      <c r="C109" s="45"/>
      <c r="D109" s="45"/>
      <c r="E109" s="45"/>
      <c r="F109" s="45"/>
      <c r="G109" s="45"/>
      <c r="H109" s="45"/>
      <c r="I109" s="45"/>
      <c r="J109" s="45"/>
      <c r="K109" s="31"/>
    </row>
    <row r="110" customFormat="false" ht="16" hidden="false" customHeight="false" outlineLevel="0" collapsed="false">
      <c r="A110" s="5"/>
      <c r="B110" s="45"/>
      <c r="C110" s="45"/>
      <c r="D110" s="45"/>
      <c r="E110" s="45"/>
      <c r="F110" s="45"/>
      <c r="G110" s="45"/>
      <c r="H110" s="45"/>
      <c r="I110" s="45"/>
      <c r="J110" s="45"/>
      <c r="K110" s="31"/>
    </row>
    <row r="111" customFormat="false" ht="16" hidden="false" customHeight="false" outlineLevel="0" collapsed="false">
      <c r="A111" s="5"/>
      <c r="B111" s="45"/>
      <c r="C111" s="45"/>
      <c r="D111" s="45"/>
      <c r="E111" s="45"/>
      <c r="F111" s="45"/>
      <c r="G111" s="45"/>
      <c r="H111" s="45"/>
      <c r="I111" s="45"/>
      <c r="J111" s="45"/>
      <c r="K111" s="31"/>
    </row>
    <row r="112" customFormat="false" ht="16" hidden="false" customHeight="false" outlineLevel="0" collapsed="false">
      <c r="A112" s="5"/>
      <c r="B112" s="45"/>
      <c r="C112" s="45"/>
      <c r="D112" s="45"/>
      <c r="E112" s="45"/>
      <c r="F112" s="45"/>
      <c r="G112" s="45"/>
      <c r="H112" s="45"/>
      <c r="I112" s="45"/>
      <c r="J112" s="45"/>
      <c r="K112" s="31"/>
    </row>
    <row r="113" customFormat="false" ht="16" hidden="false" customHeight="false" outlineLevel="0" collapsed="false">
      <c r="A113" s="5"/>
      <c r="B113" s="45"/>
      <c r="C113" s="45"/>
      <c r="D113" s="45"/>
      <c r="E113" s="45"/>
      <c r="F113" s="45"/>
      <c r="G113" s="45"/>
      <c r="H113" s="45"/>
      <c r="I113" s="45"/>
      <c r="J113" s="45"/>
      <c r="K113" s="31"/>
    </row>
    <row r="114" customFormat="false" ht="16" hidden="false" customHeight="false" outlineLevel="0" collapsed="false">
      <c r="A114" s="5"/>
      <c r="B114" s="45"/>
      <c r="C114" s="45"/>
      <c r="D114" s="45"/>
      <c r="E114" s="45"/>
      <c r="F114" s="45"/>
      <c r="G114" s="45"/>
      <c r="H114" s="45"/>
      <c r="I114" s="45"/>
      <c r="J114" s="45"/>
      <c r="K114" s="31"/>
    </row>
    <row r="115" customFormat="false" ht="16" hidden="false" customHeight="false" outlineLevel="0" collapsed="false">
      <c r="A115" s="5"/>
      <c r="B115" s="45"/>
      <c r="C115" s="45"/>
      <c r="D115" s="45"/>
      <c r="E115" s="45"/>
      <c r="F115" s="45"/>
      <c r="G115" s="45"/>
      <c r="H115" s="45"/>
      <c r="I115" s="45"/>
      <c r="J115" s="45"/>
      <c r="K115" s="31"/>
    </row>
    <row r="116" customFormat="false" ht="16" hidden="false" customHeight="false" outlineLevel="0" collapsed="false">
      <c r="A116" s="31"/>
      <c r="B116" s="31"/>
      <c r="C116" s="31"/>
      <c r="D116" s="31"/>
      <c r="E116" s="31"/>
      <c r="F116" s="31"/>
      <c r="G116" s="31"/>
      <c r="H116" s="31"/>
      <c r="I116" s="31"/>
      <c r="J116" s="31"/>
      <c r="K116" s="31"/>
    </row>
  </sheetData>
  <mergeCells count="7">
    <mergeCell ref="A1:J1"/>
    <mergeCell ref="A2:J2"/>
    <mergeCell ref="A3:J3"/>
    <mergeCell ref="A4:J4"/>
    <mergeCell ref="B5:D5"/>
    <mergeCell ref="E5:G5"/>
    <mergeCell ref="H5:J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7"/>
  <sheetViews>
    <sheetView showFormulas="false" showGridLines="true" showRowColHeaders="true" showZeros="true" rightToLeft="false" tabSelected="false" showOutlineSymbols="false" defaultGridColor="true" view="normal" topLeftCell="A28" colorId="64" zoomScale="100" zoomScaleNormal="100" zoomScalePageLayoutView="100" workbookViewId="0">
      <selection pane="topLeft" activeCell="A56" activeCellId="0" sqref="A56:D57"/>
    </sheetView>
  </sheetViews>
  <sheetFormatPr defaultColWidth="8.8515625" defaultRowHeight="15" zeroHeight="false" outlineLevelRow="0" outlineLevelCol="0"/>
  <cols>
    <col collapsed="false" customWidth="false" hidden="false" outlineLevel="0" max="1" min="1" style="46" width="8.85"/>
    <col collapsed="false" customWidth="true" hidden="false" outlineLevel="0" max="2" min="2" style="47" width="16.28"/>
    <col collapsed="false" customWidth="true" hidden="false" outlineLevel="0" max="3" min="3" style="47" width="14.99"/>
    <col collapsed="false" customWidth="true" hidden="false" outlineLevel="0" max="4" min="4" style="48" width="16.56"/>
    <col collapsed="false" customWidth="false" hidden="false" outlineLevel="0" max="257" min="5" style="46" width="8.85"/>
  </cols>
  <sheetData>
    <row r="1" customFormat="false" ht="15" hidden="false" customHeight="false" outlineLevel="0" collapsed="false">
      <c r="A1" s="49" t="s">
        <v>16</v>
      </c>
      <c r="B1" s="50" t="s">
        <v>4</v>
      </c>
      <c r="C1" s="50" t="s">
        <v>5</v>
      </c>
      <c r="D1" s="51" t="s">
        <v>6</v>
      </c>
    </row>
    <row r="2" customFormat="false" ht="15" hidden="false" customHeight="false" outlineLevel="0" collapsed="false">
      <c r="A2" s="46" t="n">
        <f aca="false">'BOP History'!A7</f>
        <v>1960</v>
      </c>
      <c r="B2" s="47" t="str">
        <f aca="false">"&lt;set "&amp;"value='"&amp;'BOP History'!B7&amp;"' /&gt;"</f>
        <v>&lt;set value='3508' /&gt;</v>
      </c>
      <c r="C2" s="47" t="str">
        <f aca="false">"&lt;set "&amp;"value='"&amp;'BOP History'!E7&amp;"' /&gt;"</f>
        <v>&lt;set value='25940' /&gt;</v>
      </c>
      <c r="D2" s="48" t="str">
        <f aca="false">"&lt;set "&amp;"value='"&amp;'BOP History'!H7&amp;"' /&gt;"</f>
        <v>&lt;set value='22432' /&gt;</v>
      </c>
    </row>
    <row r="3" customFormat="false" ht="15" hidden="false" customHeight="false" outlineLevel="0" collapsed="false">
      <c r="A3" s="46" t="n">
        <f aca="false">'BOP History'!A8</f>
        <v>1961</v>
      </c>
      <c r="B3" s="47" t="str">
        <f aca="false">"&lt;set "&amp;"value='"&amp;'BOP History'!B8&amp;"' /&gt;"</f>
        <v>&lt;set value='4195' /&gt;</v>
      </c>
      <c r="C3" s="47" t="str">
        <f aca="false">"&lt;set "&amp;"value='"&amp;'BOP History'!E8&amp;"' /&gt;"</f>
        <v>&lt;set value='26403' /&gt;</v>
      </c>
      <c r="D3" s="48" t="str">
        <f aca="false">"&lt;set "&amp;"value='"&amp;'BOP History'!H8&amp;"' /&gt;"</f>
        <v>&lt;set value='22208' /&gt;</v>
      </c>
    </row>
    <row r="4" customFormat="false" ht="15" hidden="false" customHeight="false" outlineLevel="0" collapsed="false">
      <c r="A4" s="46" t="n">
        <f aca="false">'BOP History'!A9</f>
        <v>1962</v>
      </c>
      <c r="B4" s="47" t="str">
        <f aca="false">"&lt;set "&amp;"value='"&amp;'BOP History'!B9&amp;"' /&gt;"</f>
        <v>&lt;set value='3370' /&gt;</v>
      </c>
      <c r="C4" s="47" t="str">
        <f aca="false">"&lt;set "&amp;"value='"&amp;'BOP History'!E9&amp;"' /&gt;"</f>
        <v>&lt;set value='27722' /&gt;</v>
      </c>
      <c r="D4" s="48" t="str">
        <f aca="false">"&lt;set "&amp;"value='"&amp;'BOP History'!H9&amp;"' /&gt;"</f>
        <v>&lt;set value='24352' /&gt;</v>
      </c>
    </row>
    <row r="5" customFormat="false" ht="15" hidden="false" customHeight="false" outlineLevel="0" collapsed="false">
      <c r="A5" s="46" t="n">
        <f aca="false">'BOP History'!A10</f>
        <v>1963</v>
      </c>
      <c r="B5" s="47" t="str">
        <f aca="false">"&lt;set "&amp;"value='"&amp;'BOP History'!B10&amp;"' /&gt;"</f>
        <v>&lt;set value='4210' /&gt;</v>
      </c>
      <c r="C5" s="47" t="str">
        <f aca="false">"&lt;set "&amp;"value='"&amp;'BOP History'!E10&amp;"' /&gt;"</f>
        <v>&lt;set value='29620' /&gt;</v>
      </c>
      <c r="D5" s="48" t="str">
        <f aca="false">"&lt;set "&amp;"value='"&amp;'BOP History'!H10&amp;"' /&gt;"</f>
        <v>&lt;set value='25410' /&gt;</v>
      </c>
    </row>
    <row r="6" customFormat="false" ht="15" hidden="false" customHeight="false" outlineLevel="0" collapsed="false">
      <c r="A6" s="46" t="n">
        <f aca="false">'BOP History'!A11</f>
        <v>1964</v>
      </c>
      <c r="B6" s="47" t="str">
        <f aca="false">"&lt;set "&amp;"value='"&amp;'BOP History'!B11&amp;"' /&gt;"</f>
        <v>&lt;set value='6022' /&gt;</v>
      </c>
      <c r="C6" s="47" t="str">
        <f aca="false">"&lt;set "&amp;"value='"&amp;'BOP History'!E11&amp;"' /&gt;"</f>
        <v>&lt;set value='33341' /&gt;</v>
      </c>
      <c r="D6" s="48" t="str">
        <f aca="false">"&lt;set "&amp;"value='"&amp;'BOP History'!H11&amp;"' /&gt;"</f>
        <v>&lt;set value='27319' /&gt;</v>
      </c>
    </row>
    <row r="7" customFormat="false" ht="15" hidden="false" customHeight="false" outlineLevel="0" collapsed="false">
      <c r="A7" s="46" t="n">
        <f aca="false">'BOP History'!A12</f>
        <v>1965</v>
      </c>
      <c r="B7" s="47" t="str">
        <f aca="false">"&lt;set "&amp;"value='"&amp;'BOP History'!B12&amp;"' /&gt;"</f>
        <v>&lt;set value='4664' /&gt;</v>
      </c>
      <c r="C7" s="47" t="str">
        <f aca="false">"&lt;set "&amp;"value='"&amp;'BOP History'!E12&amp;"' /&gt;"</f>
        <v>&lt;set value='35285' /&gt;</v>
      </c>
      <c r="D7" s="48" t="str">
        <f aca="false">"&lt;set "&amp;"value='"&amp;'BOP History'!H12&amp;"' /&gt;"</f>
        <v>&lt;set value='30621' /&gt;</v>
      </c>
    </row>
    <row r="8" customFormat="false" ht="15" hidden="false" customHeight="false" outlineLevel="0" collapsed="false">
      <c r="A8" s="46" t="n">
        <f aca="false">'BOP History'!A13</f>
        <v>1966</v>
      </c>
      <c r="B8" s="47" t="str">
        <f aca="false">"&lt;set "&amp;"value='"&amp;'BOP History'!B13&amp;"' /&gt;"</f>
        <v>&lt;set value='2939' /&gt;</v>
      </c>
      <c r="C8" s="47" t="str">
        <f aca="false">"&lt;set "&amp;"value='"&amp;'BOP History'!E13&amp;"' /&gt;"</f>
        <v>&lt;set value='38926' /&gt;</v>
      </c>
      <c r="D8" s="48" t="str">
        <f aca="false">"&lt;set "&amp;"value='"&amp;'BOP History'!H13&amp;"' /&gt;"</f>
        <v>&lt;set value='35987' /&gt;</v>
      </c>
    </row>
    <row r="9" customFormat="false" ht="15" hidden="false" customHeight="false" outlineLevel="0" collapsed="false">
      <c r="A9" s="46" t="n">
        <f aca="false">'BOP History'!A14</f>
        <v>1967</v>
      </c>
      <c r="B9" s="47" t="str">
        <f aca="false">"&lt;set "&amp;"value='"&amp;'BOP History'!B14&amp;"' /&gt;"</f>
        <v>&lt;set value='2604' /&gt;</v>
      </c>
      <c r="C9" s="47" t="str">
        <f aca="false">"&lt;set "&amp;"value='"&amp;'BOP History'!E14&amp;"' /&gt;"</f>
        <v>&lt;set value='41333' /&gt;</v>
      </c>
      <c r="D9" s="48" t="str">
        <f aca="false">"&lt;set "&amp;"value='"&amp;'BOP History'!H14&amp;"' /&gt;"</f>
        <v>&lt;set value='38729' /&gt;</v>
      </c>
    </row>
    <row r="10" customFormat="false" ht="15" hidden="false" customHeight="false" outlineLevel="0" collapsed="false">
      <c r="A10" s="46" t="n">
        <f aca="false">'BOP History'!A15</f>
        <v>1968</v>
      </c>
      <c r="B10" s="47" t="str">
        <f aca="false">"&lt;set "&amp;"value='"&amp;'BOP History'!B15&amp;"' /&gt;"</f>
        <v>&lt;set value='250' /&gt;</v>
      </c>
      <c r="C10" s="47" t="str">
        <f aca="false">"&lt;set "&amp;"value='"&amp;'BOP History'!E15&amp;"' /&gt;"</f>
        <v>&lt;set value='45543' /&gt;</v>
      </c>
      <c r="D10" s="48" t="str">
        <f aca="false">"&lt;set "&amp;"value='"&amp;'BOP History'!H15&amp;"' /&gt;"</f>
        <v>&lt;set value='45293' /&gt;</v>
      </c>
    </row>
    <row r="11" customFormat="false" ht="15" hidden="false" customHeight="false" outlineLevel="0" collapsed="false">
      <c r="A11" s="46" t="n">
        <f aca="false">'BOP History'!A16</f>
        <v>1969</v>
      </c>
      <c r="B11" s="47" t="str">
        <f aca="false">"&lt;set "&amp;"value='"&amp;'BOP History'!B16&amp;"' /&gt;"</f>
        <v>&lt;set value='91' /&gt;</v>
      </c>
      <c r="C11" s="47" t="str">
        <f aca="false">"&lt;set "&amp;"value='"&amp;'BOP History'!E16&amp;"' /&gt;"</f>
        <v>&lt;set value='49220' /&gt;</v>
      </c>
      <c r="D11" s="48" t="str">
        <f aca="false">"&lt;set "&amp;"value='"&amp;'BOP History'!H16&amp;"' /&gt;"</f>
        <v>&lt;set value='49129' /&gt;</v>
      </c>
    </row>
    <row r="12" customFormat="false" ht="15" hidden="false" customHeight="false" outlineLevel="0" collapsed="false">
      <c r="A12" s="46" t="n">
        <f aca="false">'BOP History'!A17</f>
        <v>1970</v>
      </c>
      <c r="B12" s="47" t="str">
        <f aca="false">"&lt;set "&amp;"value='"&amp;'BOP History'!B17&amp;"' /&gt;"</f>
        <v>&lt;set value='2254' /&gt;</v>
      </c>
      <c r="C12" s="47" t="str">
        <f aca="false">"&lt;set "&amp;"value='"&amp;'BOP History'!E17&amp;"' /&gt;"</f>
        <v>&lt;set value='56640' /&gt;</v>
      </c>
      <c r="D12" s="48" t="str">
        <f aca="false">"&lt;set "&amp;"value='"&amp;'BOP History'!H17&amp;"' /&gt;"</f>
        <v>&lt;set value='54386' /&gt;</v>
      </c>
    </row>
    <row r="13" customFormat="false" ht="15" hidden="false" customHeight="false" outlineLevel="0" collapsed="false">
      <c r="A13" s="46" t="n">
        <f aca="false">'BOP History'!A18</f>
        <v>1971</v>
      </c>
      <c r="B13" s="47" t="str">
        <f aca="false">"&lt;set "&amp;"value='"&amp;'BOP History'!B18&amp;"' /&gt;"</f>
        <v>&lt;set value='-1302' /&gt;</v>
      </c>
      <c r="C13" s="47" t="str">
        <f aca="false">"&lt;set "&amp;"value='"&amp;'BOP History'!E18&amp;"' /&gt;"</f>
        <v>&lt;set value='59677' /&gt;</v>
      </c>
      <c r="D13" s="48" t="str">
        <f aca="false">"&lt;set "&amp;"value='"&amp;'BOP History'!H18&amp;"' /&gt;"</f>
        <v>&lt;set value='60979' /&gt;</v>
      </c>
    </row>
    <row r="14" customFormat="false" ht="15" hidden="false" customHeight="false" outlineLevel="0" collapsed="false">
      <c r="A14" s="46" t="n">
        <f aca="false">'BOP History'!A19</f>
        <v>1972</v>
      </c>
      <c r="B14" s="47" t="str">
        <f aca="false">"&lt;set "&amp;"value='"&amp;'BOP History'!B19&amp;"' /&gt;"</f>
        <v>&lt;set value='-5443' /&gt;</v>
      </c>
      <c r="C14" s="47" t="str">
        <f aca="false">"&lt;set "&amp;"value='"&amp;'BOP History'!E19&amp;"' /&gt;"</f>
        <v>&lt;set value='67222' /&gt;</v>
      </c>
      <c r="D14" s="48" t="str">
        <f aca="false">"&lt;set "&amp;"value='"&amp;'BOP History'!H19&amp;"' /&gt;"</f>
        <v>&lt;set value='72665' /&gt;</v>
      </c>
    </row>
    <row r="15" customFormat="false" ht="15" hidden="false" customHeight="false" outlineLevel="0" collapsed="false">
      <c r="A15" s="46" t="n">
        <f aca="false">'BOP History'!A20</f>
        <v>1973</v>
      </c>
      <c r="B15" s="47" t="str">
        <f aca="false">"&lt;set "&amp;"value='"&amp;'BOP History'!B20&amp;"' /&gt;"</f>
        <v>&lt;set value='1900' /&gt;</v>
      </c>
      <c r="C15" s="47" t="str">
        <f aca="false">"&lt;set "&amp;"value='"&amp;'BOP History'!E20&amp;"' /&gt;"</f>
        <v>&lt;set value='91242' /&gt;</v>
      </c>
      <c r="D15" s="48" t="str">
        <f aca="false">"&lt;set "&amp;"value='"&amp;'BOP History'!H20&amp;"' /&gt;"</f>
        <v>&lt;set value='89342' /&gt;</v>
      </c>
    </row>
    <row r="16" customFormat="false" ht="15" hidden="false" customHeight="false" outlineLevel="0" collapsed="false">
      <c r="A16" s="46" t="n">
        <f aca="false">'BOP History'!A21</f>
        <v>1974</v>
      </c>
      <c r="B16" s="47" t="str">
        <f aca="false">"&lt;set "&amp;"value='"&amp;'BOP History'!B21&amp;"' /&gt;"</f>
        <v>&lt;set value='-4293' /&gt;</v>
      </c>
      <c r="C16" s="47" t="str">
        <f aca="false">"&lt;set "&amp;"value='"&amp;'BOP History'!E21&amp;"' /&gt;"</f>
        <v>&lt;set value='120897' /&gt;</v>
      </c>
      <c r="D16" s="48" t="str">
        <f aca="false">"&lt;set "&amp;"value='"&amp;'BOP History'!H21&amp;"' /&gt;"</f>
        <v>&lt;set value='125190' /&gt;</v>
      </c>
    </row>
    <row r="17" customFormat="false" ht="15" hidden="false" customHeight="false" outlineLevel="0" collapsed="false">
      <c r="A17" s="46" t="n">
        <f aca="false">'BOP History'!A22</f>
        <v>1975</v>
      </c>
      <c r="B17" s="47" t="str">
        <f aca="false">"&lt;set "&amp;"value='"&amp;'BOP History'!B22&amp;"' /&gt;"</f>
        <v>&lt;set value='12404' /&gt;</v>
      </c>
      <c r="C17" s="47" t="str">
        <f aca="false">"&lt;set "&amp;"value='"&amp;'BOP History'!E22&amp;"' /&gt;"</f>
        <v>&lt;set value='132585' /&gt;</v>
      </c>
      <c r="D17" s="48" t="str">
        <f aca="false">"&lt;set "&amp;"value='"&amp;'BOP History'!H22&amp;"' /&gt;"</f>
        <v>&lt;set value='120181' /&gt;</v>
      </c>
    </row>
    <row r="18" customFormat="false" ht="15" hidden="false" customHeight="false" outlineLevel="0" collapsed="false">
      <c r="A18" s="46" t="n">
        <f aca="false">'BOP History'!A23</f>
        <v>1976</v>
      </c>
      <c r="B18" s="47" t="str">
        <f aca="false">"&lt;set "&amp;"value='"&amp;'BOP History'!B23&amp;"' /&gt;"</f>
        <v>&lt;set value='-6082' /&gt;</v>
      </c>
      <c r="C18" s="47" t="str">
        <f aca="false">"&lt;set "&amp;"value='"&amp;'BOP History'!E23&amp;"' /&gt;"</f>
        <v>&lt;set value='142716' /&gt;</v>
      </c>
      <c r="D18" s="48" t="str">
        <f aca="false">"&lt;set "&amp;"value='"&amp;'BOP History'!H23&amp;"' /&gt;"</f>
        <v>&lt;set value='148798' /&gt;</v>
      </c>
    </row>
    <row r="19" customFormat="false" ht="15" hidden="false" customHeight="false" outlineLevel="0" collapsed="false">
      <c r="A19" s="46" t="n">
        <f aca="false">'BOP History'!A24</f>
        <v>1977</v>
      </c>
      <c r="B19" s="47" t="str">
        <f aca="false">"&lt;set "&amp;"value='"&amp;'BOP History'!B24&amp;"' /&gt;"</f>
        <v>&lt;set value='-27246' /&gt;</v>
      </c>
      <c r="C19" s="47" t="str">
        <f aca="false">"&lt;set "&amp;"value='"&amp;'BOP History'!E24&amp;"' /&gt;"</f>
        <v>&lt;set value='152301' /&gt;</v>
      </c>
      <c r="D19" s="48" t="str">
        <f aca="false">"&lt;set "&amp;"value='"&amp;'BOP History'!H24&amp;"' /&gt;"</f>
        <v>&lt;set value='179547' /&gt;</v>
      </c>
    </row>
    <row r="20" customFormat="false" ht="15" hidden="false" customHeight="false" outlineLevel="0" collapsed="false">
      <c r="A20" s="46" t="n">
        <f aca="false">'BOP History'!A25</f>
        <v>1978</v>
      </c>
      <c r="B20" s="47" t="str">
        <f aca="false">"&lt;set "&amp;"value='"&amp;'BOP History'!B25&amp;"' /&gt;"</f>
        <v>&lt;set value='-29763' /&gt;</v>
      </c>
      <c r="C20" s="47" t="str">
        <f aca="false">"&lt;set "&amp;"value='"&amp;'BOP History'!E25&amp;"' /&gt;"</f>
        <v>&lt;set value='178428' /&gt;</v>
      </c>
      <c r="D20" s="48" t="str">
        <f aca="false">"&lt;set "&amp;"value='"&amp;'BOP History'!H25&amp;"' /&gt;"</f>
        <v>&lt;set value='208191' /&gt;</v>
      </c>
    </row>
    <row r="21" customFormat="false" ht="15" hidden="false" customHeight="false" outlineLevel="0" collapsed="false">
      <c r="A21" s="46" t="n">
        <f aca="false">'BOP History'!A26</f>
        <v>1979</v>
      </c>
      <c r="B21" s="47" t="str">
        <f aca="false">"&lt;set "&amp;"value='"&amp;'BOP History'!B26&amp;"' /&gt;"</f>
        <v>&lt;set value='-24565' /&gt;</v>
      </c>
      <c r="C21" s="47" t="str">
        <f aca="false">"&lt;set "&amp;"value='"&amp;'BOP History'!E26&amp;"' /&gt;"</f>
        <v>&lt;set value='224131' /&gt;</v>
      </c>
      <c r="D21" s="48" t="str">
        <f aca="false">"&lt;set "&amp;"value='"&amp;'BOP History'!H26&amp;"' /&gt;"</f>
        <v>&lt;set value='248696' /&gt;</v>
      </c>
    </row>
    <row r="22" customFormat="false" ht="15" hidden="false" customHeight="false" outlineLevel="0" collapsed="false">
      <c r="A22" s="46" t="n">
        <f aca="false">'BOP History'!A27</f>
        <v>1980</v>
      </c>
      <c r="B22" s="47" t="str">
        <f aca="false">"&lt;set "&amp;"value='"&amp;'BOP History'!B27&amp;"' /&gt;"</f>
        <v>&lt;set value='-19407' /&gt;</v>
      </c>
      <c r="C22" s="47" t="str">
        <f aca="false">"&lt;set "&amp;"value='"&amp;'BOP History'!E27&amp;"' /&gt;"</f>
        <v>&lt;set value='271834' /&gt;</v>
      </c>
      <c r="D22" s="48" t="str">
        <f aca="false">"&lt;set "&amp;"value='"&amp;'BOP History'!H27&amp;"' /&gt;"</f>
        <v>&lt;set value='291241' /&gt;</v>
      </c>
    </row>
    <row r="23" customFormat="false" ht="15" hidden="false" customHeight="false" outlineLevel="0" collapsed="false">
      <c r="A23" s="46" t="n">
        <f aca="false">'BOP History'!A28</f>
        <v>1981</v>
      </c>
      <c r="B23" s="47" t="str">
        <f aca="false">"&lt;set "&amp;"value='"&amp;'BOP History'!B28&amp;"' /&gt;"</f>
        <v>&lt;set value='-16172' /&gt;</v>
      </c>
      <c r="C23" s="47" t="str">
        <f aca="false">"&lt;set "&amp;"value='"&amp;'BOP History'!E28&amp;"' /&gt;"</f>
        <v>&lt;set value='294398' /&gt;</v>
      </c>
      <c r="D23" s="48" t="str">
        <f aca="false">"&lt;set "&amp;"value='"&amp;'BOP History'!H28&amp;"' /&gt;"</f>
        <v>&lt;set value='310570' /&gt;</v>
      </c>
    </row>
    <row r="24" customFormat="false" ht="15" hidden="false" customHeight="false" outlineLevel="0" collapsed="false">
      <c r="A24" s="46" t="n">
        <f aca="false">'BOP History'!A29</f>
        <v>1982</v>
      </c>
      <c r="B24" s="47" t="str">
        <f aca="false">"&lt;set "&amp;"value='"&amp;'BOP History'!B29&amp;"' /&gt;"</f>
        <v>&lt;set value='-24156' /&gt;</v>
      </c>
      <c r="C24" s="47" t="str">
        <f aca="false">"&lt;set "&amp;"value='"&amp;'BOP History'!E29&amp;"' /&gt;"</f>
        <v>&lt;set value='275236' /&gt;</v>
      </c>
      <c r="D24" s="48" t="str">
        <f aca="false">"&lt;set "&amp;"value='"&amp;'BOP History'!H29&amp;"' /&gt;"</f>
        <v>&lt;set value='299391' /&gt;</v>
      </c>
    </row>
    <row r="25" customFormat="false" ht="15" hidden="false" customHeight="false" outlineLevel="0" collapsed="false">
      <c r="A25" s="46" t="n">
        <f aca="false">'BOP History'!A30</f>
        <v>1983</v>
      </c>
      <c r="B25" s="47" t="str">
        <f aca="false">"&lt;set "&amp;"value='"&amp;'BOP History'!B30&amp;"' /&gt;"</f>
        <v>&lt;set value='-57767' /&gt;</v>
      </c>
      <c r="C25" s="47" t="str">
        <f aca="false">"&lt;set "&amp;"value='"&amp;'BOP History'!E30&amp;"' /&gt;"</f>
        <v>&lt;set value='266106' /&gt;</v>
      </c>
      <c r="D25" s="48" t="str">
        <f aca="false">"&lt;set "&amp;"value='"&amp;'BOP History'!H30&amp;"' /&gt;"</f>
        <v>&lt;set value='323874' /&gt;</v>
      </c>
    </row>
    <row r="26" customFormat="false" ht="15" hidden="false" customHeight="false" outlineLevel="0" collapsed="false">
      <c r="A26" s="46" t="n">
        <f aca="false">'BOP History'!A31</f>
        <v>1984</v>
      </c>
      <c r="B26" s="47" t="str">
        <f aca="false">"&lt;set "&amp;"value='"&amp;'BOP History'!B31&amp;"' /&gt;"</f>
        <v>&lt;set value='-109072' /&gt;</v>
      </c>
      <c r="C26" s="47" t="str">
        <f aca="false">"&lt;set "&amp;"value='"&amp;'BOP History'!E31&amp;"' /&gt;"</f>
        <v>&lt;set value='291094' /&gt;</v>
      </c>
      <c r="D26" s="48" t="str">
        <f aca="false">"&lt;set "&amp;"value='"&amp;'BOP History'!H31&amp;"' /&gt;"</f>
        <v>&lt;set value='400166' /&gt;</v>
      </c>
    </row>
    <row r="27" customFormat="false" ht="15" hidden="false" customHeight="false" outlineLevel="0" collapsed="false">
      <c r="A27" s="46" t="n">
        <f aca="false">'BOP History'!A32</f>
        <v>1985</v>
      </c>
      <c r="B27" s="47" t="str">
        <f aca="false">"&lt;set "&amp;"value='"&amp;'BOP History'!B32&amp;"' /&gt;"</f>
        <v>&lt;set value='-121880' /&gt;</v>
      </c>
      <c r="C27" s="47" t="str">
        <f aca="false">"&lt;set "&amp;"value='"&amp;'BOP History'!E32&amp;"' /&gt;"</f>
        <v>&lt;set value='289070' /&gt;</v>
      </c>
      <c r="D27" s="48" t="str">
        <f aca="false">"&lt;set "&amp;"value='"&amp;'BOP History'!H32&amp;"' /&gt;"</f>
        <v>&lt;set value='410950' /&gt;</v>
      </c>
    </row>
    <row r="28" customFormat="false" ht="15" hidden="false" customHeight="false" outlineLevel="0" collapsed="false">
      <c r="A28" s="46" t="n">
        <f aca="false">'BOP History'!A33</f>
        <v>1986</v>
      </c>
      <c r="B28" s="47" t="str">
        <f aca="false">"&lt;set "&amp;"value='"&amp;'BOP History'!B33&amp;"' /&gt;"</f>
        <v>&lt;set value='-138538' /&gt;</v>
      </c>
      <c r="C28" s="47" t="str">
        <f aca="false">"&lt;set "&amp;"value='"&amp;'BOP History'!E33&amp;"' /&gt;"</f>
        <v>&lt;set value='310033' /&gt;</v>
      </c>
      <c r="D28" s="48" t="str">
        <f aca="false">"&lt;set "&amp;"value='"&amp;'BOP History'!H33&amp;"' /&gt;"</f>
        <v>&lt;set value='448572' /&gt;</v>
      </c>
    </row>
    <row r="29" customFormat="false" ht="15" hidden="false" customHeight="false" outlineLevel="0" collapsed="false">
      <c r="A29" s="46" t="n">
        <f aca="false">'BOP History'!A34</f>
        <v>1987</v>
      </c>
      <c r="B29" s="47" t="str">
        <f aca="false">"&lt;set "&amp;"value='"&amp;'BOP History'!B34&amp;"' /&gt;"</f>
        <v>&lt;set value='-151684' /&gt;</v>
      </c>
      <c r="C29" s="47" t="str">
        <f aca="false">"&lt;set "&amp;"value='"&amp;'BOP History'!E34&amp;"' /&gt;"</f>
        <v>&lt;set value='348869' /&gt;</v>
      </c>
      <c r="D29" s="48" t="str">
        <f aca="false">"&lt;set "&amp;"value='"&amp;'BOP History'!H34&amp;"' /&gt;"</f>
        <v>&lt;set value='500552' /&gt;</v>
      </c>
    </row>
    <row r="30" customFormat="false" ht="15" hidden="false" customHeight="false" outlineLevel="0" collapsed="false">
      <c r="A30" s="46" t="n">
        <f aca="false">'BOP History'!A35</f>
        <v>1988</v>
      </c>
      <c r="B30" s="47" t="str">
        <f aca="false">"&lt;set "&amp;"value='"&amp;'BOP History'!B35&amp;"' /&gt;"</f>
        <v>&lt;set value='-114566' /&gt;</v>
      </c>
      <c r="C30" s="47" t="str">
        <f aca="false">"&lt;set "&amp;"value='"&amp;'BOP History'!E35&amp;"' /&gt;"</f>
        <v>&lt;set value='431149' /&gt;</v>
      </c>
      <c r="D30" s="48" t="str">
        <f aca="false">"&lt;set "&amp;"value='"&amp;'BOP History'!H35&amp;"' /&gt;"</f>
        <v>&lt;set value='545715' /&gt;</v>
      </c>
    </row>
    <row r="31" customFormat="false" ht="15" hidden="false" customHeight="false" outlineLevel="0" collapsed="false">
      <c r="A31" s="46" t="n">
        <f aca="false">'BOP History'!A36</f>
        <v>1989</v>
      </c>
      <c r="B31" s="47" t="str">
        <f aca="false">"&lt;set "&amp;"value='"&amp;'BOP History'!B36&amp;"' /&gt;"</f>
        <v>&lt;set value='-93141' /&gt;</v>
      </c>
      <c r="C31" s="47" t="str">
        <f aca="false">"&lt;set "&amp;"value='"&amp;'BOP History'!E36&amp;"' /&gt;"</f>
        <v>&lt;set value='487003' /&gt;</v>
      </c>
      <c r="D31" s="48" t="str">
        <f aca="false">"&lt;set "&amp;"value='"&amp;'BOP History'!H36&amp;"' /&gt;"</f>
        <v>&lt;set value='580144' /&gt;</v>
      </c>
    </row>
    <row r="32" customFormat="false" ht="15" hidden="false" customHeight="false" outlineLevel="0" collapsed="false">
      <c r="A32" s="46" t="n">
        <f aca="false">'BOP History'!A37</f>
        <v>1990</v>
      </c>
      <c r="B32" s="47" t="str">
        <f aca="false">"&lt;set "&amp;"value='"&amp;'BOP History'!B37&amp;"' /&gt;"</f>
        <v>&lt;set value='-80864' /&gt;</v>
      </c>
      <c r="C32" s="47" t="str">
        <f aca="false">"&lt;set "&amp;"value='"&amp;'BOP History'!E37&amp;"' /&gt;"</f>
        <v>&lt;set value='535233' /&gt;</v>
      </c>
      <c r="D32" s="48" t="str">
        <f aca="false">"&lt;set "&amp;"value='"&amp;'BOP History'!H37&amp;"' /&gt;"</f>
        <v>&lt;set value='616097' /&gt;</v>
      </c>
    </row>
    <row r="33" customFormat="false" ht="15" hidden="false" customHeight="false" outlineLevel="0" collapsed="false">
      <c r="A33" s="46" t="n">
        <f aca="false">'BOP History'!A38</f>
        <v>1991</v>
      </c>
      <c r="B33" s="47" t="str">
        <f aca="false">"&lt;set "&amp;"value='"&amp;'BOP History'!B38&amp;"' /&gt;"</f>
        <v>&lt;set value='-31135' /&gt;</v>
      </c>
      <c r="C33" s="47" t="str">
        <f aca="false">"&lt;set "&amp;"value='"&amp;'BOP History'!E38&amp;"' /&gt;"</f>
        <v>&lt;set value='578344' /&gt;</v>
      </c>
      <c r="D33" s="48" t="str">
        <f aca="false">"&lt;set "&amp;"value='"&amp;'BOP History'!H38&amp;"' /&gt;"</f>
        <v>&lt;set value='609479' /&gt;</v>
      </c>
    </row>
    <row r="34" customFormat="false" ht="15" hidden="false" customHeight="false" outlineLevel="0" collapsed="false">
      <c r="A34" s="46" t="n">
        <f aca="false">'BOP History'!A39</f>
        <v>1992</v>
      </c>
      <c r="B34" s="47" t="str">
        <f aca="false">"&lt;set "&amp;"value='"&amp;'BOP History'!B39&amp;"' /&gt;"</f>
        <v>&lt;set value='-39212' /&gt;</v>
      </c>
      <c r="C34" s="47" t="str">
        <f aca="false">"&lt;set "&amp;"value='"&amp;'BOP History'!E39&amp;"' /&gt;"</f>
        <v>&lt;set value='616882' /&gt;</v>
      </c>
      <c r="D34" s="48" t="str">
        <f aca="false">"&lt;set "&amp;"value='"&amp;'BOP History'!H39&amp;"' /&gt;"</f>
        <v>&lt;set value='656094' /&gt;</v>
      </c>
    </row>
    <row r="35" customFormat="false" ht="15" hidden="false" customHeight="false" outlineLevel="0" collapsed="false">
      <c r="A35" s="46" t="n">
        <f aca="false">'BOP History'!A40</f>
        <v>1993</v>
      </c>
      <c r="B35" s="47" t="str">
        <f aca="false">"&lt;set "&amp;"value='"&amp;'BOP History'!B40&amp;"' /&gt;"</f>
        <v>&lt;set value='-70311' /&gt;</v>
      </c>
      <c r="C35" s="47" t="str">
        <f aca="false">"&lt;set "&amp;"value='"&amp;'BOP History'!E40&amp;"' /&gt;"</f>
        <v>&lt;set value='642863' /&gt;</v>
      </c>
      <c r="D35" s="48" t="str">
        <f aca="false">"&lt;set "&amp;"value='"&amp;'BOP History'!H40&amp;"' /&gt;"</f>
        <v>&lt;set value='713174' /&gt;</v>
      </c>
    </row>
    <row r="36" customFormat="false" ht="15" hidden="false" customHeight="false" outlineLevel="0" collapsed="false">
      <c r="A36" s="46" t="n">
        <f aca="false">'BOP History'!A41</f>
        <v>1994</v>
      </c>
      <c r="B36" s="47" t="str">
        <f aca="false">"&lt;set "&amp;"value='"&amp;'BOP History'!B41&amp;"' /&gt;"</f>
        <v>&lt;set value='-98493' /&gt;</v>
      </c>
      <c r="C36" s="47" t="str">
        <f aca="false">"&lt;set "&amp;"value='"&amp;'BOP History'!E41&amp;"' /&gt;"</f>
        <v>&lt;set value='703254' /&gt;</v>
      </c>
      <c r="D36" s="48" t="str">
        <f aca="false">"&lt;set "&amp;"value='"&amp;'BOP History'!H41&amp;"' /&gt;"</f>
        <v>&lt;set value='801747' /&gt;</v>
      </c>
    </row>
    <row r="37" customFormat="false" ht="15" hidden="false" customHeight="false" outlineLevel="0" collapsed="false">
      <c r="A37" s="46" t="n">
        <f aca="false">'BOP History'!A42</f>
        <v>1995</v>
      </c>
      <c r="B37" s="47" t="str">
        <f aca="false">"&lt;set "&amp;"value='"&amp;'BOP History'!B42&amp;"' /&gt;"</f>
        <v>&lt;set value='-96384' /&gt;</v>
      </c>
      <c r="C37" s="47" t="str">
        <f aca="false">"&lt;set "&amp;"value='"&amp;'BOP History'!E42&amp;"' /&gt;"</f>
        <v>&lt;set value='794387' /&gt;</v>
      </c>
      <c r="D37" s="48" t="str">
        <f aca="false">"&lt;set "&amp;"value='"&amp;'BOP History'!H42&amp;"' /&gt;"</f>
        <v>&lt;set value='890771' /&gt;</v>
      </c>
    </row>
    <row r="38" customFormat="false" ht="15" hidden="false" customHeight="false" outlineLevel="0" collapsed="false">
      <c r="A38" s="46" t="n">
        <f aca="false">'BOP History'!A43</f>
        <v>1996</v>
      </c>
      <c r="B38" s="47" t="str">
        <f aca="false">"&lt;set "&amp;"value='"&amp;'BOP History'!B43&amp;"' /&gt;"</f>
        <v>&lt;set value='-104065' /&gt;</v>
      </c>
      <c r="C38" s="47" t="str">
        <f aca="false">"&lt;set "&amp;"value='"&amp;'BOP History'!E43&amp;"' /&gt;"</f>
        <v>&lt;set value='851602' /&gt;</v>
      </c>
      <c r="D38" s="48" t="str">
        <f aca="false">"&lt;set "&amp;"value='"&amp;'BOP History'!H43&amp;"' /&gt;"</f>
        <v>&lt;set value='955667' /&gt;</v>
      </c>
    </row>
    <row r="39" customFormat="false" ht="15" hidden="false" customHeight="false" outlineLevel="0" collapsed="false">
      <c r="A39" s="46" t="n">
        <f aca="false">'BOP History'!A44</f>
        <v>1997</v>
      </c>
      <c r="B39" s="47" t="str">
        <f aca="false">"&lt;set "&amp;"value='"&amp;'BOP History'!B44&amp;"' /&gt;"</f>
        <v>&lt;set value='-108273' /&gt;</v>
      </c>
      <c r="C39" s="47" t="str">
        <f aca="false">"&lt;set "&amp;"value='"&amp;'BOP History'!E44&amp;"' /&gt;"</f>
        <v>&lt;set value='934453' /&gt;</v>
      </c>
      <c r="D39" s="48" t="str">
        <f aca="false">"&lt;set "&amp;"value='"&amp;'BOP History'!H44&amp;"' /&gt;"</f>
        <v>&lt;set value='1042726' /&gt;</v>
      </c>
    </row>
    <row r="40" customFormat="false" ht="15" hidden="false" customHeight="false" outlineLevel="0" collapsed="false">
      <c r="A40" s="46" t="n">
        <f aca="false">'BOP History'!A45</f>
        <v>1998</v>
      </c>
      <c r="B40" s="47" t="str">
        <f aca="false">"&lt;set "&amp;"value='"&amp;'BOP History'!B45&amp;"' /&gt;"</f>
        <v>&lt;set value='-166140' /&gt;</v>
      </c>
      <c r="C40" s="47" t="str">
        <f aca="false">"&lt;set "&amp;"value='"&amp;'BOP History'!E45&amp;"' /&gt;"</f>
        <v>&lt;set value='933174' /&gt;</v>
      </c>
      <c r="D40" s="48" t="str">
        <f aca="false">"&lt;set "&amp;"value='"&amp;'BOP History'!H45&amp;"' /&gt;"</f>
        <v>&lt;set value='1099314' /&gt;</v>
      </c>
    </row>
    <row r="41" customFormat="false" ht="15" hidden="false" customHeight="false" outlineLevel="0" collapsed="false">
      <c r="A41" s="46" t="n">
        <f aca="false">'BOP History'!A46</f>
        <v>1999</v>
      </c>
      <c r="B41" s="47" t="str">
        <f aca="false">"&lt;set "&amp;"value='"&amp;'BOP History'!B46&amp;"' /&gt;"</f>
        <v>&lt;set value='-258617' /&gt;</v>
      </c>
      <c r="C41" s="47" t="str">
        <f aca="false">"&lt;set "&amp;"value='"&amp;'BOP History'!E46&amp;"' /&gt;"</f>
        <v>&lt;set value='969867' /&gt;</v>
      </c>
      <c r="D41" s="48" t="str">
        <f aca="false">"&lt;set "&amp;"value='"&amp;'BOP History'!H46&amp;"' /&gt;"</f>
        <v>&lt;set value='1228485' /&gt;</v>
      </c>
    </row>
    <row r="42" customFormat="false" ht="15" hidden="false" customHeight="false" outlineLevel="0" collapsed="false">
      <c r="A42" s="46" t="n">
        <f aca="false">'BOP History'!A47</f>
        <v>2000</v>
      </c>
      <c r="B42" s="47" t="str">
        <f aca="false">"&lt;set "&amp;"value='"&amp;'BOP History'!B47&amp;"' /&gt;"</f>
        <v>&lt;set value='-372517' /&gt;</v>
      </c>
      <c r="C42" s="47" t="str">
        <f aca="false">"&lt;set "&amp;"value='"&amp;'BOP History'!E47&amp;"' /&gt;"</f>
        <v>&lt;set value='1075321' /&gt;</v>
      </c>
      <c r="D42" s="48" t="str">
        <f aca="false">"&lt;set "&amp;"value='"&amp;'BOP History'!H47&amp;"' /&gt;"</f>
        <v>&lt;set value='1447837' /&gt;</v>
      </c>
    </row>
    <row r="43" customFormat="false" ht="15" hidden="false" customHeight="false" outlineLevel="0" collapsed="false">
      <c r="A43" s="46" t="n">
        <f aca="false">'BOP History'!A48</f>
        <v>2001</v>
      </c>
      <c r="B43" s="47" t="str">
        <f aca="false">"&lt;set "&amp;"value='"&amp;'BOP History'!B48&amp;"' /&gt;"</f>
        <v>&lt;set value='-361511' /&gt;</v>
      </c>
      <c r="C43" s="47" t="str">
        <f aca="false">"&lt;set "&amp;"value='"&amp;'BOP History'!E48&amp;"' /&gt;"</f>
        <v>&lt;set value='1005654' /&gt;</v>
      </c>
      <c r="D43" s="48" t="str">
        <f aca="false">"&lt;set "&amp;"value='"&amp;'BOP History'!H48&amp;"' /&gt;"</f>
        <v>&lt;set value='1367165' /&gt;</v>
      </c>
    </row>
    <row r="44" customFormat="false" ht="15" hidden="false" customHeight="false" outlineLevel="0" collapsed="false">
      <c r="A44" s="46" t="n">
        <f aca="false">'BOP History'!A49</f>
        <v>2002</v>
      </c>
      <c r="B44" s="47" t="str">
        <f aca="false">"&lt;set "&amp;"value='"&amp;'BOP History'!B49&amp;"' /&gt;"</f>
        <v>&lt;set value='-418955' /&gt;</v>
      </c>
      <c r="C44" s="47" t="str">
        <f aca="false">"&lt;set "&amp;"value='"&amp;'BOP History'!E49&amp;"' /&gt;"</f>
        <v>&lt;set value='978706' /&gt;</v>
      </c>
      <c r="D44" s="48" t="str">
        <f aca="false">"&lt;set "&amp;"value='"&amp;'BOP History'!H49&amp;"' /&gt;"</f>
        <v>&lt;set value='1397660' /&gt;</v>
      </c>
    </row>
    <row r="45" customFormat="false" ht="15" hidden="false" customHeight="false" outlineLevel="0" collapsed="false">
      <c r="A45" s="46" t="n">
        <f aca="false">'BOP History'!A50</f>
        <v>2003</v>
      </c>
      <c r="B45" s="47" t="str">
        <f aca="false">"&lt;set "&amp;"value='"&amp;'BOP History'!B50&amp;"' /&gt;"</f>
        <v>&lt;set value='-493890' /&gt;</v>
      </c>
      <c r="C45" s="47" t="str">
        <f aca="false">"&lt;set "&amp;"value='"&amp;'BOP History'!E50&amp;"' /&gt;"</f>
        <v>&lt;set value='1020418' /&gt;</v>
      </c>
      <c r="D45" s="48" t="str">
        <f aca="false">"&lt;set "&amp;"value='"&amp;'BOP History'!H50&amp;"' /&gt;"</f>
        <v>&lt;set value='1514308' /&gt;</v>
      </c>
    </row>
    <row r="46" customFormat="false" ht="15" hidden="false" customHeight="false" outlineLevel="0" collapsed="false">
      <c r="A46" s="46" t="n">
        <f aca="false">'BOP History'!A51</f>
        <v>2004</v>
      </c>
      <c r="B46" s="47" t="str">
        <f aca="false">"&lt;set "&amp;"value='"&amp;'BOP History'!B51&amp;"' /&gt;"</f>
        <v>&lt;set value='-609883' /&gt;</v>
      </c>
      <c r="C46" s="47" t="str">
        <f aca="false">"&lt;set "&amp;"value='"&amp;'BOP History'!E51&amp;"' /&gt;"</f>
        <v>&lt;set value='1161549' /&gt;</v>
      </c>
      <c r="D46" s="48" t="str">
        <f aca="false">"&lt;set "&amp;"value='"&amp;'BOP History'!H51&amp;"' /&gt;"</f>
        <v>&lt;set value='1771433' /&gt;</v>
      </c>
    </row>
    <row r="47" customFormat="false" ht="15" hidden="false" customHeight="false" outlineLevel="0" collapsed="false">
      <c r="A47" s="46" t="n">
        <f aca="false">'BOP History'!A52</f>
        <v>2005</v>
      </c>
      <c r="B47" s="47" t="str">
        <f aca="false">"&lt;set "&amp;"value='"&amp;'BOP History'!B52&amp;"' /&gt;"</f>
        <v>&lt;set value='-714245' /&gt;</v>
      </c>
      <c r="C47" s="47" t="str">
        <f aca="false">"&lt;set "&amp;"value='"&amp;'BOP History'!E52&amp;"' /&gt;"</f>
        <v>&lt;set value='1286022' /&gt;</v>
      </c>
      <c r="D47" s="48" t="str">
        <f aca="false">"&lt;set "&amp;"value='"&amp;'BOP History'!H52&amp;"' /&gt;"</f>
        <v>&lt;set value='2000267' /&gt;</v>
      </c>
    </row>
    <row r="48" customFormat="false" ht="15" hidden="false" customHeight="false" outlineLevel="0" collapsed="false">
      <c r="A48" s="46" t="n">
        <f aca="false">'BOP History'!A53</f>
        <v>2006</v>
      </c>
      <c r="B48" s="47" t="str">
        <f aca="false">"&lt;set "&amp;"value='"&amp;'BOP History'!B53&amp;"' /&gt;"</f>
        <v>&lt;set value='-761716' /&gt;</v>
      </c>
      <c r="C48" s="47" t="str">
        <f aca="false">"&lt;set "&amp;"value='"&amp;'BOP History'!E53&amp;"' /&gt;"</f>
        <v>&lt;set value='1457642' /&gt;</v>
      </c>
      <c r="D48" s="48" t="str">
        <f aca="false">"&lt;set "&amp;"value='"&amp;'BOP History'!H53&amp;"' /&gt;"</f>
        <v>&lt;set value='2219358' /&gt;</v>
      </c>
    </row>
    <row r="49" customFormat="false" ht="15" hidden="false" customHeight="false" outlineLevel="0" collapsed="false">
      <c r="A49" s="46" t="n">
        <f aca="false">'BOP History'!A54</f>
        <v>2007</v>
      </c>
      <c r="B49" s="47" t="str">
        <f aca="false">"&lt;set "&amp;"value='"&amp;'BOP History'!B54&amp;"' /&gt;"</f>
        <v>&lt;set value='-705375' /&gt;</v>
      </c>
      <c r="C49" s="47" t="str">
        <f aca="false">"&lt;set "&amp;"value='"&amp;'BOP History'!E54&amp;"' /&gt;"</f>
        <v>&lt;set value='1653548' /&gt;</v>
      </c>
      <c r="D49" s="48" t="str">
        <f aca="false">"&lt;set "&amp;"value='"&amp;'BOP History'!H54&amp;"' /&gt;"</f>
        <v>&lt;set value='2358922' /&gt;</v>
      </c>
    </row>
    <row r="50" customFormat="false" ht="15" hidden="false" customHeight="false" outlineLevel="0" collapsed="false">
      <c r="A50" s="46" t="n">
        <f aca="false">'BOP History'!A55</f>
        <v>2008</v>
      </c>
      <c r="B50" s="47" t="str">
        <f aca="false">"&lt;set "&amp;"value='"&amp;'BOP History'!B55&amp;"' /&gt;"</f>
        <v>&lt;set value='-708726' /&gt;</v>
      </c>
      <c r="C50" s="47" t="str">
        <f aca="false">"&lt;set "&amp;"value='"&amp;'BOP History'!E55&amp;"' /&gt;"</f>
        <v>&lt;set value='1841612' /&gt;</v>
      </c>
      <c r="D50" s="48" t="str">
        <f aca="false">"&lt;set "&amp;"value='"&amp;'BOP History'!H55&amp;"' /&gt;"</f>
        <v>&lt;set value='2550339' /&gt;</v>
      </c>
    </row>
    <row r="51" customFormat="false" ht="15" hidden="false" customHeight="false" outlineLevel="0" collapsed="false">
      <c r="A51" s="46" t="n">
        <f aca="false">'BOP History'!A56</f>
        <v>2009</v>
      </c>
      <c r="B51" s="47" t="str">
        <f aca="false">"&lt;set "&amp;"value='"&amp;'BOP History'!B56&amp;"' /&gt;"</f>
        <v>&lt;set value='-383774' /&gt;</v>
      </c>
      <c r="C51" s="47" t="str">
        <f aca="false">"&lt;set "&amp;"value='"&amp;'BOP History'!E56&amp;"' /&gt;"</f>
        <v>&lt;set value='1583053' /&gt;</v>
      </c>
      <c r="D51" s="48" t="str">
        <f aca="false">"&lt;set "&amp;"value='"&amp;'BOP History'!H56&amp;"' /&gt;"</f>
        <v>&lt;set value='1966827' /&gt;</v>
      </c>
    </row>
    <row r="52" customFormat="false" ht="15" hidden="false" customHeight="false" outlineLevel="0" collapsed="false">
      <c r="A52" s="46" t="n">
        <f aca="false">'BOP History'!A57</f>
        <v>2010</v>
      </c>
      <c r="B52" s="47" t="str">
        <f aca="false">"&lt;set "&amp;"value='"&amp;'BOP History'!B57&amp;"' /&gt;"</f>
        <v>&lt;set value='-494658' /&gt;</v>
      </c>
      <c r="C52" s="47" t="str">
        <f aca="false">"&lt;set "&amp;"value='"&amp;'BOP History'!E57&amp;"' /&gt;"</f>
        <v>&lt;set value='1853606' /&gt;</v>
      </c>
      <c r="D52" s="48" t="str">
        <f aca="false">"&lt;set "&amp;"value='"&amp;'BOP History'!H57&amp;"' /&gt;"</f>
        <v>&lt;set value='2348263' /&gt;</v>
      </c>
    </row>
    <row r="53" customFormat="false" ht="15" hidden="false" customHeight="false" outlineLevel="0" collapsed="false">
      <c r="A53" s="46" t="n">
        <f aca="false">'BOP History'!A58</f>
        <v>2011</v>
      </c>
      <c r="B53" s="47" t="str">
        <f aca="false">"&lt;set "&amp;"value='"&amp;'BOP History'!B58&amp;"' /&gt;"</f>
        <v>&lt;set value='-548625' /&gt;</v>
      </c>
      <c r="C53" s="47" t="str">
        <f aca="false">"&lt;set "&amp;"value='"&amp;'BOP History'!E58&amp;"' /&gt;"</f>
        <v>&lt;set value='2127021' /&gt;</v>
      </c>
      <c r="D53" s="48" t="str">
        <f aca="false">"&lt;set "&amp;"value='"&amp;'BOP History'!H58&amp;"' /&gt;"</f>
        <v>&lt;set value='2675646' /&gt;</v>
      </c>
    </row>
    <row r="54" customFormat="false" ht="15" hidden="false" customHeight="false" outlineLevel="0" collapsed="false">
      <c r="A54" s="46" t="n">
        <f aca="false">'BOP History'!A59</f>
        <v>2012</v>
      </c>
      <c r="B54" s="47" t="str">
        <f aca="false">"&lt;set "&amp;"value='"&amp;'BOP History'!B59&amp;"' /&gt;"</f>
        <v>&lt;set value='-536773' /&gt;</v>
      </c>
      <c r="C54" s="47" t="str">
        <f aca="false">"&lt;set "&amp;"value='"&amp;'BOP History'!E59&amp;"' /&gt;"</f>
        <v>&lt;set value='2218989' /&gt;</v>
      </c>
      <c r="D54" s="48" t="str">
        <f aca="false">"&lt;set "&amp;"value='"&amp;'BOP History'!H59&amp;"' /&gt;"</f>
        <v>&lt;set value='2755762' /&gt;</v>
      </c>
    </row>
    <row r="55" customFormat="false" ht="15" hidden="false" customHeight="false" outlineLevel="0" collapsed="false">
      <c r="A55" s="46" t="n">
        <f aca="false">'BOP History'!A60</f>
        <v>2013</v>
      </c>
      <c r="B55" s="47" t="str">
        <f aca="false">"&lt;set "&amp;"value='"&amp;'BOP History'!B60&amp;"' /&gt;"</f>
        <v>&lt;set value='-461876' /&gt;</v>
      </c>
      <c r="C55" s="47" t="str">
        <f aca="false">"&lt;set "&amp;"value='"&amp;'BOP History'!E60&amp;"' /&gt;"</f>
        <v>&lt;set value='2293457' /&gt;</v>
      </c>
      <c r="D55" s="48" t="str">
        <f aca="false">"&lt;set "&amp;"value='"&amp;'BOP History'!H60&amp;"' /&gt;"</f>
        <v>&lt;set value='2755334' /&gt;</v>
      </c>
    </row>
    <row r="56" customFormat="false" ht="15" hidden="false" customHeight="false" outlineLevel="0" collapsed="false">
      <c r="A56" s="46" t="n">
        <f aca="false">'BOP History'!A61</f>
        <v>2014</v>
      </c>
      <c r="B56" s="47" t="e">
        <f aca="false">"&lt;set "&amp;"value='"&amp;#REF!&amp;"' /&gt;"</f>
        <v>#REF!</v>
      </c>
      <c r="C56" s="47" t="e">
        <f aca="false">"&lt;set "&amp;"value='"&amp;#REF!&amp;"' /&gt;"</f>
        <v>#REF!</v>
      </c>
      <c r="D56" s="48" t="e">
        <f aca="false">"&lt;set "&amp;"value='"&amp;#REF!&amp;"' /&gt;"</f>
        <v>#REF!</v>
      </c>
    </row>
    <row r="57" customFormat="false" ht="15" hidden="false" customHeight="false" outlineLevel="0" collapsed="false">
      <c r="A57" s="46" t="n">
        <f aca="false">'BOP History'!A62</f>
        <v>2015</v>
      </c>
      <c r="B57" s="47" t="e">
        <f aca="false">"&lt;set "&amp;"value='"&amp;#REF!&amp;"' /&gt;"</f>
        <v>#REF!</v>
      </c>
      <c r="C57" s="47" t="e">
        <f aca="false">"&lt;set "&amp;"value='"&amp;#REF!&amp;"' /&gt;"</f>
        <v>#REF!</v>
      </c>
      <c r="D57" s="48" t="e">
        <f aca="false">"&lt;set "&amp;"value='"&amp;#REF!&amp;"' /&gt;"</f>
        <v>#REF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58"/>
  <sheetViews>
    <sheetView showFormulas="false" showGridLines="true" showRowColHeaders="true" showZeros="true" rightToLeft="false" tabSelected="false" showOutlineSymbols="false" defaultGridColor="true" view="normal" topLeftCell="A34" colorId="64" zoomScale="100" zoomScaleNormal="100" zoomScalePageLayoutView="100" workbookViewId="0">
      <selection pane="topLeft" activeCell="B58" activeCellId="0" sqref="B58"/>
    </sheetView>
  </sheetViews>
  <sheetFormatPr defaultColWidth="8.70703125" defaultRowHeight="16" zeroHeight="false" outlineLevelRow="0" outlineLevelCol="0"/>
  <cols>
    <col collapsed="false" customWidth="true" hidden="false" outlineLevel="0" max="1" min="1" style="0" width="9.71"/>
    <col collapsed="false" customWidth="true" hidden="false" outlineLevel="0" max="2" min="2" style="0" width="12.71"/>
    <col collapsed="false" customWidth="true" hidden="false" outlineLevel="0" max="3" min="3" style="0" width="12.28"/>
    <col collapsed="false" customWidth="true" hidden="false" outlineLevel="0" max="4" min="4" style="0" width="11.71"/>
    <col collapsed="false" customWidth="true" hidden="false" outlineLevel="0" max="8" min="5" style="0" width="10.71"/>
    <col collapsed="false" customWidth="true" hidden="false" outlineLevel="0" max="9" min="9" style="0" width="10.85"/>
    <col collapsed="false" customWidth="true" hidden="false" outlineLevel="0" max="10" min="10" style="0" width="10.56"/>
  </cols>
  <sheetData>
    <row r="2" customFormat="false" ht="30.75" hidden="false" customHeight="true" outlineLevel="0" collapsed="false">
      <c r="A2" s="52" t="s">
        <v>1</v>
      </c>
      <c r="B2" s="52"/>
      <c r="C2" s="52"/>
      <c r="D2" s="52"/>
      <c r="E2" s="52"/>
      <c r="F2" s="52"/>
      <c r="G2" s="52"/>
      <c r="H2" s="52"/>
      <c r="I2" s="52"/>
      <c r="J2" s="52"/>
    </row>
    <row r="3" customFormat="false" ht="16" hidden="false" customHeight="true" outlineLevel="0" collapsed="false">
      <c r="A3" s="53" t="s">
        <v>17</v>
      </c>
      <c r="B3" s="53"/>
      <c r="C3" s="53"/>
      <c r="D3" s="53"/>
      <c r="E3" s="53"/>
      <c r="F3" s="53"/>
      <c r="G3" s="53"/>
      <c r="H3" s="53"/>
      <c r="I3" s="53"/>
      <c r="J3" s="53"/>
    </row>
    <row r="4" customFormat="false" ht="17" hidden="false" customHeight="false" outlineLevel="0" collapsed="false"/>
    <row r="5" customFormat="false" ht="16" hidden="false" customHeight="false" outlineLevel="0" collapsed="false">
      <c r="A5" s="6"/>
      <c r="B5" s="7" t="s">
        <v>4</v>
      </c>
      <c r="C5" s="7"/>
      <c r="D5" s="7"/>
      <c r="E5" s="8" t="s">
        <v>5</v>
      </c>
      <c r="F5" s="8"/>
      <c r="G5" s="8"/>
      <c r="H5" s="8" t="s">
        <v>6</v>
      </c>
      <c r="I5" s="8"/>
      <c r="J5" s="8"/>
    </row>
    <row r="6" customFormat="false" ht="17" hidden="false" customHeight="false" outlineLevel="0" collapsed="false">
      <c r="A6" s="10" t="s">
        <v>7</v>
      </c>
      <c r="B6" s="11" t="s">
        <v>8</v>
      </c>
      <c r="C6" s="11" t="s">
        <v>9</v>
      </c>
      <c r="D6" s="11" t="s">
        <v>10</v>
      </c>
      <c r="E6" s="12" t="s">
        <v>8</v>
      </c>
      <c r="F6" s="11" t="s">
        <v>9</v>
      </c>
      <c r="G6" s="11" t="s">
        <v>10</v>
      </c>
      <c r="H6" s="12" t="s">
        <v>11</v>
      </c>
      <c r="I6" s="11" t="s">
        <v>9</v>
      </c>
      <c r="J6" s="11" t="s">
        <v>10</v>
      </c>
    </row>
    <row r="7" customFormat="false" ht="16" hidden="false" customHeight="false" outlineLevel="0" collapsed="false">
      <c r="A7" s="13" t="n">
        <v>1960</v>
      </c>
      <c r="B7" s="54"/>
      <c r="C7" s="54"/>
      <c r="D7" s="54"/>
      <c r="E7" s="55"/>
      <c r="F7" s="54"/>
      <c r="G7" s="54"/>
      <c r="H7" s="55"/>
      <c r="I7" s="54"/>
      <c r="J7" s="54"/>
    </row>
    <row r="8" customFormat="false" ht="16" hidden="false" customHeight="false" outlineLevel="0" collapsed="false">
      <c r="A8" s="16" t="n">
        <v>1961</v>
      </c>
      <c r="B8" s="56" t="n">
        <f aca="false">'Dollar Change'!B8/'BOP History'!B7</f>
        <v>0.195838084378563</v>
      </c>
      <c r="C8" s="56" t="n">
        <f aca="false">'Dollar Change'!C8/'BOP History'!C7</f>
        <v>0.138798037612428</v>
      </c>
      <c r="D8" s="56" t="n">
        <f aca="false">'Dollar Change'!D8/'BOP History'!D7</f>
        <v>-0.00578034682080925</v>
      </c>
      <c r="E8" s="57" t="n">
        <f aca="false">'Dollar Change'!E8/'BOP History'!E7</f>
        <v>0.0178488820354665</v>
      </c>
      <c r="F8" s="56" t="n">
        <f aca="false">'Dollar Change'!F8/'BOP History'!F7</f>
        <v>0.0233078880407125</v>
      </c>
      <c r="G8" s="58" t="n">
        <f aca="false">'Dollar Change'!G8/'BOP History'!G7</f>
        <v>0.000794912559618442</v>
      </c>
      <c r="H8" s="59" t="n">
        <f aca="false">'Dollar Change'!H8/'BOP History'!H7</f>
        <v>-0.00998573466476462</v>
      </c>
      <c r="I8" s="56" t="n">
        <f aca="false">'Dollar Change'!I8/'BOP History'!I7</f>
        <v>-0.014974928852148</v>
      </c>
      <c r="J8" s="56" t="n">
        <f aca="false">'Dollar Change'!J8/'BOP History'!J7</f>
        <v>-0.000390930414386239</v>
      </c>
    </row>
    <row r="9" customFormat="false" ht="16" hidden="false" customHeight="false" outlineLevel="0" collapsed="false">
      <c r="A9" s="16" t="n">
        <v>1962</v>
      </c>
      <c r="B9" s="56" t="n">
        <f aca="false">'Dollar Change'!B9/'BOP History'!B8</f>
        <v>-0.196662693682956</v>
      </c>
      <c r="C9" s="56" t="n">
        <f aca="false">'Dollar Change'!C9/'BOP History'!C8</f>
        <v>-0.188476036618201</v>
      </c>
      <c r="D9" s="56" t="n">
        <f aca="false">'Dollar Change'!D9/'BOP History'!D8</f>
        <v>-0.163517441860465</v>
      </c>
      <c r="E9" s="57" t="n">
        <f aca="false">'Dollar Change'!E9/'BOP History'!E8</f>
        <v>0.0499564443434458</v>
      </c>
      <c r="F9" s="56" t="n">
        <f aca="false">'Dollar Change'!F9/'BOP History'!F8</f>
        <v>0.0334692659637955</v>
      </c>
      <c r="G9" s="58" t="n">
        <f aca="false">'Dollar Change'!G9/'BOP History'!G8</f>
        <v>0.102621127879269</v>
      </c>
      <c r="H9" s="59" t="n">
        <f aca="false">'Dollar Change'!H9/'BOP History'!H8</f>
        <v>0.0965417867435159</v>
      </c>
      <c r="I9" s="56" t="n">
        <f aca="false">'Dollar Change'!I9/'BOP History'!I8</f>
        <v>0.118525142739217</v>
      </c>
      <c r="J9" s="56" t="n">
        <f aca="false">'Dollar Change'!J9/'BOP History'!J8</f>
        <v>0.0548820232042758</v>
      </c>
    </row>
    <row r="10" customFormat="false" ht="16" hidden="false" customHeight="false" outlineLevel="0" collapsed="false">
      <c r="A10" s="16" t="n">
        <v>1963</v>
      </c>
      <c r="B10" s="56" t="n">
        <f aca="false">'Dollar Change'!B10/'BOP History'!B9</f>
        <v>0.249258160237389</v>
      </c>
      <c r="C10" s="56" t="n">
        <f aca="false">'Dollar Change'!C10/'BOP History'!C9</f>
        <v>0.155496571554966</v>
      </c>
      <c r="D10" s="56" t="n">
        <f aca="false">'Dollar Change'!D10/'BOP History'!D9</f>
        <v>-0.119026933101651</v>
      </c>
      <c r="E10" s="57" t="n">
        <f aca="false">'Dollar Change'!E10/'BOP History'!E9</f>
        <v>0.0684654786811918</v>
      </c>
      <c r="F10" s="56" t="n">
        <f aca="false">'Dollar Change'!F10/'BOP History'!F9</f>
        <v>0.0717482315576729</v>
      </c>
      <c r="G10" s="58" t="n">
        <f aca="false">'Dollar Change'!G10/'BOP History'!G9</f>
        <v>0.0586370839936609</v>
      </c>
      <c r="H10" s="59" t="n">
        <f aca="false">'Dollar Change'!H10/'BOP History'!H9</f>
        <v>0.043446123521682</v>
      </c>
      <c r="I10" s="56" t="n">
        <f aca="false">'Dollar Change'!I10/'BOP History'!I9</f>
        <v>0.0484624846248463</v>
      </c>
      <c r="J10" s="56" t="n">
        <f aca="false">'Dollar Change'!J10/'BOP History'!J9</f>
        <v>0.0333662876915472</v>
      </c>
    </row>
    <row r="11" customFormat="false" ht="16" hidden="false" customHeight="false" outlineLevel="0" collapsed="false">
      <c r="A11" s="16" t="n">
        <v>1964</v>
      </c>
      <c r="B11" s="56" t="n">
        <f aca="false">'Dollar Change'!B11/'BOP History'!B10</f>
        <v>0.430403800475059</v>
      </c>
      <c r="C11" s="56" t="n">
        <f aca="false">'Dollar Change'!C11/'BOP History'!C10</f>
        <v>0.30187595712098</v>
      </c>
      <c r="D11" s="56" t="n">
        <f aca="false">'Dollar Change'!D11/'BOP History'!D10</f>
        <v>-0.231755424063116</v>
      </c>
      <c r="E11" s="57" t="n">
        <f aca="false">'Dollar Change'!E11/'BOP History'!E10</f>
        <v>0.125624577987846</v>
      </c>
      <c r="F11" s="56" t="n">
        <f aca="false">'Dollar Change'!F11/'BOP History'!F10</f>
        <v>0.144980244252874</v>
      </c>
      <c r="G11" s="58" t="n">
        <f aca="false">'Dollar Change'!G11/'BOP History'!G10</f>
        <v>0.0669569951007077</v>
      </c>
      <c r="H11" s="59" t="n">
        <f aca="false">'Dollar Change'!H11/'BOP History'!H10</f>
        <v>0.0751279024006297</v>
      </c>
      <c r="I11" s="56" t="n">
        <f aca="false">'Dollar Change'!I11/'BOP History'!I10</f>
        <v>0.0969028625058658</v>
      </c>
      <c r="J11" s="56" t="n">
        <f aca="false">'Dollar Change'!J11/'BOP History'!J10</f>
        <v>0.030734274097106</v>
      </c>
    </row>
    <row r="12" customFormat="false" ht="16" hidden="false" customHeight="false" outlineLevel="0" collapsed="false">
      <c r="A12" s="16" t="n">
        <v>1965</v>
      </c>
      <c r="B12" s="56" t="n">
        <f aca="false">'Dollar Change'!B12/'BOP History'!B11</f>
        <v>-0.225506476253736</v>
      </c>
      <c r="C12" s="56" t="n">
        <f aca="false">'Dollar Change'!C12/'BOP History'!C11</f>
        <v>-0.272018820761653</v>
      </c>
      <c r="D12" s="56" t="n">
        <f aca="false">'Dollar Change'!D12/'BOP History'!D11</f>
        <v>-0.631578947368421</v>
      </c>
      <c r="E12" s="57" t="n">
        <f aca="false">'Dollar Change'!E12/'BOP History'!E11</f>
        <v>0.0583065894844186</v>
      </c>
      <c r="F12" s="56" t="n">
        <f aca="false">'Dollar Change'!F12/'BOP History'!F11</f>
        <v>0.0376455825261755</v>
      </c>
      <c r="G12" s="58" t="n">
        <f aca="false">'Dollar Change'!G12/'BOP History'!G11</f>
        <v>0.125510204081633</v>
      </c>
      <c r="H12" s="59" t="n">
        <f aca="false">'Dollar Change'!H12/'BOP History'!H11</f>
        <v>0.120868260185219</v>
      </c>
      <c r="I12" s="56" t="n">
        <f aca="false">'Dollar Change'!I12/'BOP History'!I11</f>
        <v>0.150267379679144</v>
      </c>
      <c r="J12" s="56" t="n">
        <f aca="false">'Dollar Change'!J12/'BOP History'!J11</f>
        <v>0.0570831883049078</v>
      </c>
    </row>
    <row r="13" customFormat="false" ht="16" hidden="false" customHeight="false" outlineLevel="0" collapsed="false">
      <c r="A13" s="16" t="n">
        <v>1966</v>
      </c>
      <c r="B13" s="56" t="n">
        <f aca="false">'Dollar Change'!B13/'BOP History'!B12</f>
        <v>-0.369854202401372</v>
      </c>
      <c r="C13" s="56" t="n">
        <f aca="false">'Dollar Change'!C13/'BOP History'!C12</f>
        <v>-0.22904463744698</v>
      </c>
      <c r="D13" s="56" t="n">
        <f aca="false">'Dollar Change'!D13/'BOP History'!D12</f>
        <v>2.05923344947735</v>
      </c>
      <c r="E13" s="57" t="n">
        <f aca="false">'Dollar Change'!E13/'BOP History'!E12</f>
        <v>0.103188323650276</v>
      </c>
      <c r="F13" s="56" t="n">
        <f aca="false">'Dollar Change'!F13/'BOP History'!F12</f>
        <v>0.107667888590756</v>
      </c>
      <c r="G13" s="58" t="n">
        <f aca="false">'Dollar Change'!G13/'BOP History'!G12</f>
        <v>0.0897552130553037</v>
      </c>
      <c r="H13" s="59" t="n">
        <f aca="false">'Dollar Change'!H13/'BOP History'!H12</f>
        <v>0.175239214917867</v>
      </c>
      <c r="I13" s="56" t="n">
        <f aca="false">'Dollar Change'!I13/'BOP History'!I12</f>
        <v>0.185169688516969</v>
      </c>
      <c r="J13" s="56" t="n">
        <f aca="false">'Dollar Change'!J13/'BOP History'!J12</f>
        <v>0.151794534079684</v>
      </c>
    </row>
    <row r="14" customFormat="false" ht="16" hidden="false" customHeight="false" outlineLevel="0" collapsed="false">
      <c r="A14" s="16" t="n">
        <v>1967</v>
      </c>
      <c r="B14" s="56" t="n">
        <f aca="false">'Dollar Change'!B14/'BOP History'!B13</f>
        <v>-0.113984348417829</v>
      </c>
      <c r="C14" s="56" t="n">
        <f aca="false">'Dollar Change'!C14/'BOP History'!C13</f>
        <v>-0.00445375949698716</v>
      </c>
      <c r="D14" s="56" t="n">
        <f aca="false">'Dollar Change'!D14/'BOP History'!D13</f>
        <v>0.362186788154898</v>
      </c>
      <c r="E14" s="57" t="n">
        <f aca="false">'Dollar Change'!E14/'BOP History'!E13</f>
        <v>0.0618352771926219</v>
      </c>
      <c r="F14" s="56" t="n">
        <f aca="false">'Dollar Change'!F14/'BOP History'!F13</f>
        <v>0.0462640736949847</v>
      </c>
      <c r="G14" s="58" t="n">
        <f aca="false">'Dollar Change'!G14/'BOP History'!G13</f>
        <v>0.109297004991681</v>
      </c>
      <c r="H14" s="59" t="n">
        <f aca="false">'Dollar Change'!H14/'BOP History'!H13</f>
        <v>0.0761941812321116</v>
      </c>
      <c r="I14" s="56" t="n">
        <f aca="false">'Dollar Change'!I14/'BOP History'!I13</f>
        <v>0.0538579217824501</v>
      </c>
      <c r="J14" s="56" t="n">
        <f aca="false">'Dollar Change'!J14/'BOP History'!J13</f>
        <v>0.130455498380027</v>
      </c>
    </row>
    <row r="15" customFormat="false" ht="16" hidden="false" customHeight="false" outlineLevel="0" collapsed="false">
      <c r="A15" s="16" t="n">
        <v>1968</v>
      </c>
      <c r="B15" s="56" t="n">
        <f aca="false">'Dollar Change'!B15/'BOP History'!B14</f>
        <v>-0.903993855606759</v>
      </c>
      <c r="C15" s="56" t="n">
        <f aca="false">'Dollar Change'!C15/'BOP History'!C14</f>
        <v>-0.832894736842105</v>
      </c>
      <c r="D15" s="56" t="n">
        <f aca="false">'Dollar Change'!D15/'BOP History'!D14</f>
        <v>-0.67809364548495</v>
      </c>
      <c r="E15" s="57" t="n">
        <f aca="false">'Dollar Change'!E15/'BOP History'!E14</f>
        <v>0.101855660126291</v>
      </c>
      <c r="F15" s="56" t="n">
        <f aca="false">'Dollar Change'!F15/'BOP History'!F14</f>
        <v>0.0965238374747277</v>
      </c>
      <c r="G15" s="58" t="n">
        <f aca="false">'Dollar Change'!G15/'BOP History'!G14</f>
        <v>0.117183838005062</v>
      </c>
      <c r="H15" s="59" t="n">
        <f aca="false">'Dollar Change'!H15/'BOP History'!H14</f>
        <v>0.169485398538563</v>
      </c>
      <c r="I15" s="56" t="n">
        <f aca="false">'Dollar Change'!I15/'BOP History'!I14</f>
        <v>0.227983324648254</v>
      </c>
      <c r="J15" s="56" t="n">
        <f aca="false">'Dollar Change'!J15/'BOP History'!J14</f>
        <v>0.037005816403945</v>
      </c>
    </row>
    <row r="16" customFormat="false" ht="16" hidden="false" customHeight="false" outlineLevel="0" collapsed="false">
      <c r="A16" s="16" t="n">
        <v>1969</v>
      </c>
      <c r="B16" s="56" t="n">
        <f aca="false">'Dollar Change'!B16/'BOP History'!B15</f>
        <v>-0.636</v>
      </c>
      <c r="C16" s="56" t="n">
        <f aca="false">'Dollar Change'!C16/'BOP History'!C15</f>
        <v>-0.0440944881889764</v>
      </c>
      <c r="D16" s="56" t="n">
        <f aca="false">'Dollar Change'!D16/'BOP History'!D15</f>
        <v>0.34025974025974</v>
      </c>
      <c r="E16" s="57" t="n">
        <f aca="false">'Dollar Change'!E16/'BOP History'!E15</f>
        <v>0.0807368860198055</v>
      </c>
      <c r="F16" s="56" t="n">
        <f aca="false">'Dollar Change'!F16/'BOP History'!F15</f>
        <v>0.0829120323559151</v>
      </c>
      <c r="G16" s="58" t="n">
        <f aca="false">'Dollar Change'!G16/'BOP History'!G15</f>
        <v>0.0745993119073592</v>
      </c>
      <c r="H16" s="59" t="n">
        <f aca="false">'Dollar Change'!H16/'BOP History'!H15</f>
        <v>0.0846929989181551</v>
      </c>
      <c r="I16" s="56" t="n">
        <f aca="false">'Dollar Change'!I16/'BOP History'!I15</f>
        <v>0.085356612409445</v>
      </c>
      <c r="J16" s="56" t="n">
        <f aca="false">'Dollar Change'!J16/'BOP History'!J15</f>
        <v>0.0829133474231832</v>
      </c>
    </row>
    <row r="17" customFormat="false" ht="16" hidden="false" customHeight="false" outlineLevel="0" collapsed="false">
      <c r="A17" s="16" t="n">
        <v>1970</v>
      </c>
      <c r="B17" s="56" t="n">
        <f aca="false">'Dollar Change'!B17/'BOP History'!B16</f>
        <v>23.7692307692308</v>
      </c>
      <c r="C17" s="56" t="n">
        <f aca="false">'Dollar Change'!C17/'BOP History'!C16</f>
        <v>3.28830313014827</v>
      </c>
      <c r="D17" s="56" t="n">
        <f aca="false">'Dollar Change'!D17/'BOP History'!D16</f>
        <v>-0.323643410852713</v>
      </c>
      <c r="E17" s="57" t="n">
        <f aca="false">'Dollar Change'!E17/'BOP History'!E16</f>
        <v>0.150751726940268</v>
      </c>
      <c r="F17" s="56" t="n">
        <f aca="false">'Dollar Change'!F17/'BOP History'!F16</f>
        <v>0.166282199154171</v>
      </c>
      <c r="G17" s="58" t="n">
        <f aca="false">'Dollar Change'!G17/'BOP History'!G16</f>
        <v>0.106590660627831</v>
      </c>
      <c r="H17" s="59" t="n">
        <f aca="false">'Dollar Change'!H17/'BOP History'!H16</f>
        <v>0.107004009851615</v>
      </c>
      <c r="I17" s="56" t="n">
        <f aca="false">'Dollar Change'!I17/'BOP History'!I16</f>
        <v>0.113357723350183</v>
      </c>
      <c r="J17" s="56" t="n">
        <f aca="false">'Dollar Change'!J17/'BOP History'!J16</f>
        <v>0.0899264374718511</v>
      </c>
    </row>
    <row r="18" customFormat="false" ht="16" hidden="false" customHeight="false" outlineLevel="0" collapsed="false">
      <c r="A18" s="16" t="n">
        <v>1971</v>
      </c>
      <c r="B18" s="56" t="n">
        <f aca="false">'Dollar Change'!B18/'BOP History'!B17</f>
        <v>-1.5776397515528</v>
      </c>
      <c r="C18" s="56" t="n">
        <f aca="false">'Dollar Change'!C18/'BOP History'!C17</f>
        <v>-1.86822896657703</v>
      </c>
      <c r="D18" s="56" t="n">
        <f aca="false">'Dollar Change'!D18/'BOP History'!D17</f>
        <v>-3.74498567335244</v>
      </c>
      <c r="E18" s="57" t="n">
        <f aca="false">'Dollar Change'!E18/'BOP History'!E17</f>
        <v>0.0536193502824859</v>
      </c>
      <c r="F18" s="56" t="n">
        <f aca="false">'Dollar Change'!F18/'BOP History'!F17</f>
        <v>0.0200145988838918</v>
      </c>
      <c r="G18" s="58" t="n">
        <f aca="false">'Dollar Change'!G18/'BOP History'!G17</f>
        <v>0.154329263989838</v>
      </c>
      <c r="H18" s="59" t="n">
        <f aca="false">'Dollar Change'!H18/'BOP History'!H17</f>
        <v>0.121226050821903</v>
      </c>
      <c r="I18" s="56" t="n">
        <f aca="false">'Dollar Change'!I18/'BOP History'!I17</f>
        <v>0.14330507199117</v>
      </c>
      <c r="J18" s="56" t="n">
        <f aca="false">'Dollar Change'!J18/'BOP History'!J17</f>
        <v>0.0606060606060606</v>
      </c>
    </row>
    <row r="19" customFormat="false" ht="16" hidden="false" customHeight="false" outlineLevel="0" collapsed="false">
      <c r="A19" s="16" t="n">
        <v>1972</v>
      </c>
      <c r="B19" s="56" t="n">
        <f aca="false">'Dollar Change'!B19/'BOP History'!B18</f>
        <v>3.18049155145929</v>
      </c>
      <c r="C19" s="56" t="n">
        <f aca="false">'Dollar Change'!C19/'BOP History'!C18</f>
        <v>1.83893805309735</v>
      </c>
      <c r="D19" s="56" t="n">
        <f aca="false">'Dollar Change'!D19/'BOP History'!D18</f>
        <v>0.0156576200417537</v>
      </c>
      <c r="E19" s="57" t="n">
        <f aca="false">'Dollar Change'!E19/'BOP History'!E18</f>
        <v>0.126430618161101</v>
      </c>
      <c r="F19" s="56" t="n">
        <f aca="false">'Dollar Change'!F19/'BOP History'!F18</f>
        <v>0.139938595073755</v>
      </c>
      <c r="G19" s="58" t="n">
        <f aca="false">'Dollar Change'!G19/'BOP History'!G18</f>
        <v>0.0906590047683091</v>
      </c>
      <c r="H19" s="59" t="n">
        <f aca="false">'Dollar Change'!H19/'BOP History'!H18</f>
        <v>0.191639744830187</v>
      </c>
      <c r="I19" s="56" t="n">
        <f aca="false">'Dollar Change'!I19/'BOP History'!I18</f>
        <v>0.224182189166063</v>
      </c>
      <c r="J19" s="56" t="n">
        <f aca="false">'Dollar Change'!J19/'BOP History'!J18</f>
        <v>0.0953246753246753</v>
      </c>
    </row>
    <row r="20" customFormat="false" ht="16" hidden="false" customHeight="false" outlineLevel="0" collapsed="false">
      <c r="A20" s="16" t="n">
        <v>1973</v>
      </c>
      <c r="B20" s="56" t="n">
        <f aca="false">'Dollar Change'!B20/'BOP History'!B19</f>
        <v>-1.34907220282932</v>
      </c>
      <c r="C20" s="56" t="n">
        <f aca="false">'Dollar Change'!C20/'BOP History'!C19</f>
        <v>-1.14198877805486</v>
      </c>
      <c r="D20" s="56" t="n">
        <f aca="false">'Dollar Change'!D20/'BOP History'!D19</f>
        <v>0.0164439876670093</v>
      </c>
      <c r="E20" s="57" t="n">
        <f aca="false">'Dollar Change'!E20/'BOP History'!E19</f>
        <v>0.357323495284282</v>
      </c>
      <c r="F20" s="56" t="n">
        <f aca="false">'Dollar Change'!F20/'BOP History'!F19</f>
        <v>0.446102752070634</v>
      </c>
      <c r="G20" s="58" t="n">
        <f aca="false">'Dollar Change'!G20/'BOP History'!G19</f>
        <v>0.111596883582759</v>
      </c>
      <c r="H20" s="59" t="n">
        <f aca="false">'Dollar Change'!H20/'BOP History'!H19</f>
        <v>0.229505263882199</v>
      </c>
      <c r="I20" s="56" t="n">
        <f aca="false">'Dollar Change'!I20/'BOP History'!I19</f>
        <v>0.263490868684696</v>
      </c>
      <c r="J20" s="56" t="n">
        <f aca="false">'Dollar Change'!J20/'BOP History'!J19</f>
        <v>0.117085605880958</v>
      </c>
    </row>
    <row r="21" customFormat="false" ht="16" hidden="false" customHeight="false" outlineLevel="0" collapsed="false">
      <c r="A21" s="16" t="n">
        <v>1974</v>
      </c>
      <c r="B21" s="56" t="n">
        <f aca="false">'Dollar Change'!B21/'BOP History'!B20</f>
        <v>-3.25947368421053</v>
      </c>
      <c r="C21" s="56" t="n">
        <f aca="false">'Dollar Change'!C21/'BOP History'!C20</f>
        <v>-7.04281009879254</v>
      </c>
      <c r="D21" s="56" t="n">
        <f aca="false">'Dollar Change'!D21/'BOP History'!D20</f>
        <v>0.225480283114257</v>
      </c>
      <c r="E21" s="57" t="n">
        <f aca="false">'Dollar Change'!E21/'BOP History'!E20</f>
        <v>0.325014795817716</v>
      </c>
      <c r="F21" s="56" t="n">
        <f aca="false">'Dollar Change'!F21/'BOP History'!F20</f>
        <v>0.376641926900994</v>
      </c>
      <c r="G21" s="58" t="n">
        <f aca="false">'Dollar Change'!G21/'BOP History'!G20</f>
        <v>0.139118596208148</v>
      </c>
      <c r="H21" s="59" t="n">
        <f aca="false">'Dollar Change'!H21/'BOP History'!H20</f>
        <v>0.401244655369255</v>
      </c>
      <c r="I21" s="56" t="n">
        <f aca="false">'Dollar Change'!I21/'BOP History'!I20</f>
        <v>0.472517340671499</v>
      </c>
      <c r="J21" s="56" t="n">
        <f aca="false">'Dollar Change'!J21/'BOP History'!J20</f>
        <v>0.134585787825718</v>
      </c>
    </row>
    <row r="22" customFormat="false" ht="16" hidden="false" customHeight="false" outlineLevel="0" collapsed="false">
      <c r="A22" s="16" t="n">
        <v>1975</v>
      </c>
      <c r="B22" s="56" t="n">
        <f aca="false">'Dollar Change'!B22/'BOP History'!B21</f>
        <v>-3.8893547635686</v>
      </c>
      <c r="C22" s="56" t="n">
        <f aca="false">'Dollar Change'!C22/'BOP History'!C21</f>
        <v>-2.6172570390554</v>
      </c>
      <c r="D22" s="56" t="n">
        <f aca="false">'Dollar Change'!D22/'BOP History'!D21</f>
        <v>1.88861386138614</v>
      </c>
      <c r="E22" s="57" t="n">
        <f aca="false">'Dollar Change'!E22/'BOP History'!E21</f>
        <v>0.096677336906623</v>
      </c>
      <c r="F22" s="56" t="n">
        <f aca="false">'Dollar Change'!F22/'BOP History'!F21</f>
        <v>0.0893333062071491</v>
      </c>
      <c r="G22" s="58" t="n">
        <f aca="false">'Dollar Change'!G22/'BOP History'!G21</f>
        <v>0.128635297242265</v>
      </c>
      <c r="H22" s="59" t="n">
        <f aca="false">'Dollar Change'!H22/'BOP History'!H21</f>
        <v>-0.0400111830018372</v>
      </c>
      <c r="I22" s="56" t="n">
        <f aca="false">'Dollar Change'!I22/'BOP History'!I21</f>
        <v>-0.0541946421862808</v>
      </c>
      <c r="J22" s="56" t="n">
        <f aca="false">'Dollar Change'!J22/'BOP History'!J21</f>
        <v>0.0288600963562374</v>
      </c>
    </row>
    <row r="23" customFormat="false" ht="16" hidden="false" customHeight="false" outlineLevel="0" collapsed="false">
      <c r="A23" s="16" t="n">
        <v>1976</v>
      </c>
      <c r="B23" s="56" t="n">
        <f aca="false">'Dollar Change'!B23/'BOP History'!B22</f>
        <v>-1.49032570138665</v>
      </c>
      <c r="C23" s="56" t="n">
        <f aca="false">'Dollar Change'!C23/'BOP History'!C22</f>
        <v>-2.06514657980456</v>
      </c>
      <c r="D23" s="56" t="n">
        <f aca="false">'Dollar Change'!D23/'BOP History'!D22</f>
        <v>-0.0285632676378178</v>
      </c>
      <c r="E23" s="57" t="n">
        <f aca="false">'Dollar Change'!E23/'BOP History'!E22</f>
        <v>0.0764113587509899</v>
      </c>
      <c r="F23" s="56" t="n">
        <f aca="false">'Dollar Change'!F23/'BOP History'!F22</f>
        <v>0.0715019423278052</v>
      </c>
      <c r="G23" s="58" t="n">
        <f aca="false">'Dollar Change'!G23/'BOP History'!G22</f>
        <v>0.0970310232576382</v>
      </c>
      <c r="H23" s="59" t="n">
        <f aca="false">'Dollar Change'!H23/'BOP History'!H22</f>
        <v>0.23811584193841</v>
      </c>
      <c r="I23" s="56" t="n">
        <f aca="false">'Dollar Change'!I23/'BOP History'!I22</f>
        <v>0.265244181901512</v>
      </c>
      <c r="J23" s="56" t="n">
        <f aca="false">'Dollar Change'!J23/'BOP History'!J22</f>
        <v>0.117021276595745</v>
      </c>
    </row>
    <row r="24" customFormat="false" ht="16" hidden="false" customHeight="false" outlineLevel="0" collapsed="false">
      <c r="A24" s="16" t="n">
        <v>1977</v>
      </c>
      <c r="B24" s="56" t="n">
        <f aca="false">'Dollar Change'!B24/'BOP History'!B23</f>
        <v>3.47977638934561</v>
      </c>
      <c r="C24" s="56" t="n">
        <f aca="false">'Dollar Change'!C24/'BOP History'!C23</f>
        <v>2.27860381735738</v>
      </c>
      <c r="D24" s="56" t="n">
        <f aca="false">'Dollar Change'!D24/'BOP History'!D23</f>
        <v>0.130549838282858</v>
      </c>
      <c r="E24" s="57" t="n">
        <f aca="false">'Dollar Change'!E24/'BOP History'!E23</f>
        <v>0.0671613554191541</v>
      </c>
      <c r="F24" s="56" t="n">
        <f aca="false">'Dollar Change'!F24/'BOP History'!F23</f>
        <v>0.0529086234694322</v>
      </c>
      <c r="G24" s="58" t="n">
        <f aca="false">'Dollar Change'!G24/'BOP History'!G23</f>
        <v>0.125630116906796</v>
      </c>
      <c r="H24" s="59" t="n">
        <f aca="false">'Dollar Change'!H24/'BOP History'!H23</f>
        <v>0.206649282920469</v>
      </c>
      <c r="I24" s="56" t="n">
        <f aca="false">'Dollar Change'!I24/'BOP History'!I23</f>
        <v>0.222808062594584</v>
      </c>
      <c r="J24" s="56" t="n">
        <f aca="false">'Dollar Change'!J24/'BOP History'!J23</f>
        <v>0.124949124949125</v>
      </c>
    </row>
    <row r="25" customFormat="false" ht="16" hidden="false" customHeight="false" outlineLevel="0" collapsed="false">
      <c r="A25" s="16" t="n">
        <v>1978</v>
      </c>
      <c r="B25" s="56" t="n">
        <f aca="false">'Dollar Change'!B25/'BOP History'!B24</f>
        <v>0.0923805329222638</v>
      </c>
      <c r="C25" s="56" t="n">
        <f aca="false">'Dollar Change'!C25/'BOP History'!C24</f>
        <v>0.0912161075552411</v>
      </c>
      <c r="D25" s="56" t="n">
        <f aca="false">'Dollar Change'!D25/'BOP History'!D24</f>
        <v>0.0829648894668401</v>
      </c>
      <c r="E25" s="57" t="n">
        <f aca="false">'Dollar Change'!E25/'BOP History'!E24</f>
        <v>0.171548446825694</v>
      </c>
      <c r="F25" s="56" t="n">
        <f aca="false">'Dollar Change'!F25/'BOP History'!F24</f>
        <v>0.175961793139981</v>
      </c>
      <c r="G25" s="58" t="n">
        <f aca="false">'Dollar Change'!G25/'BOP History'!G24</f>
        <v>0.154613307924408</v>
      </c>
      <c r="H25" s="59" t="n">
        <f aca="false">'Dollar Change'!H25/'BOP History'!H24</f>
        <v>0.159534829320456</v>
      </c>
      <c r="I25" s="56" t="n">
        <f aca="false">'Dollar Change'!I25/'BOP History'!I24</f>
        <v>0.158616785269935</v>
      </c>
      <c r="J25" s="56" t="n">
        <f aca="false">'Dollar Change'!J25/'BOP History'!J24</f>
        <v>0.164580318379161</v>
      </c>
    </row>
    <row r="26" customFormat="false" ht="16" hidden="false" customHeight="false" outlineLevel="0" collapsed="false">
      <c r="A26" s="16" t="n">
        <v>1979</v>
      </c>
      <c r="B26" s="56" t="n">
        <f aca="false">'Dollar Change'!B26/'BOP History'!B25</f>
        <v>-0.174646373013473</v>
      </c>
      <c r="C26" s="56" t="n">
        <f aca="false">'Dollar Change'!C26/'BOP History'!C25</f>
        <v>-0.18743183894833</v>
      </c>
      <c r="D26" s="56" t="n">
        <f aca="false">'Dollar Change'!D26/'BOP History'!D25</f>
        <v>-0.278818443804035</v>
      </c>
      <c r="E26" s="57" t="n">
        <f aca="false">'Dollar Change'!E26/'BOP History'!E25</f>
        <v>0.256142533683054</v>
      </c>
      <c r="F26" s="56" t="n">
        <f aca="false">'Dollar Change'!F26/'BOP History'!F25</f>
        <v>0.298180538448003</v>
      </c>
      <c r="G26" s="58" t="n">
        <f aca="false">'Dollar Change'!G26/'BOP History'!G25</f>
        <v>0.0918493659395373</v>
      </c>
      <c r="H26" s="59" t="n">
        <f aca="false">'Dollar Change'!H26/'BOP History'!H25</f>
        <v>0.194556921288624</v>
      </c>
      <c r="I26" s="56" t="n">
        <f aca="false">'Dollar Change'!I26/'BOP History'!I25</f>
        <v>0.204571538959785</v>
      </c>
      <c r="J26" s="56" t="n">
        <f aca="false">'Dollar Change'!J26/'BOP History'!J25</f>
        <v>0.139799310323402</v>
      </c>
    </row>
    <row r="27" customFormat="false" ht="16" hidden="false" customHeight="false" outlineLevel="0" collapsed="false">
      <c r="A27" s="16" t="n">
        <v>1980</v>
      </c>
      <c r="B27" s="56" t="n">
        <f aca="false">'Dollar Change'!B27/'BOP History'!B26</f>
        <v>-0.209973539588846</v>
      </c>
      <c r="C27" s="56" t="n">
        <f aca="false">'Dollar Change'!C27/'BOP History'!C26</f>
        <v>-0.0750145095763204</v>
      </c>
      <c r="D27" s="56" t="n">
        <f aca="false">'Dollar Change'!D27/'BOP History'!D26</f>
        <v>1.02897102897103</v>
      </c>
      <c r="E27" s="57" t="n">
        <f aca="false">'Dollar Change'!E27/'BOP History'!E26</f>
        <v>0.212835350754693</v>
      </c>
      <c r="F27" s="56" t="n">
        <f aca="false">'Dollar Change'!F27/'BOP History'!F26</f>
        <v>0.21584914253493</v>
      </c>
      <c r="G27" s="58" t="n">
        <f aca="false">'Dollar Change'!G27/'BOP History'!G26</f>
        <v>0.198830998689912</v>
      </c>
      <c r="H27" s="59" t="n">
        <f aca="false">'Dollar Change'!H27/'BOP History'!H26</f>
        <v>0.171072313185576</v>
      </c>
      <c r="I27" s="56" t="n">
        <f aca="false">'Dollar Change'!I27/'BOP History'!I26</f>
        <v>0.178027140613282</v>
      </c>
      <c r="J27" s="56" t="n">
        <f aca="false">'Dollar Change'!J27/'BOP History'!J26</f>
        <v>0.130883916160157</v>
      </c>
    </row>
    <row r="28" customFormat="false" ht="16" hidden="false" customHeight="false" outlineLevel="0" collapsed="false">
      <c r="A28" s="16" t="n">
        <v>1981</v>
      </c>
      <c r="B28" s="56" t="n">
        <f aca="false">'Dollar Change'!B28/'BOP History'!B27</f>
        <v>-0.166692430566291</v>
      </c>
      <c r="C28" s="56" t="n">
        <f aca="false">'Dollar Change'!C28/'BOP History'!C27</f>
        <v>0.0989411764705882</v>
      </c>
      <c r="D28" s="56" t="n">
        <f aca="false">'Dollar Change'!D28/'BOP History'!D27</f>
        <v>0.94501887411784</v>
      </c>
      <c r="E28" s="57" t="n">
        <f aca="false">'Dollar Change'!E28/'BOP History'!E27</f>
        <v>0.0830065407564911</v>
      </c>
      <c r="F28" s="56" t="n">
        <f aca="false">'Dollar Change'!F28/'BOP History'!F27</f>
        <v>0.0570523968784838</v>
      </c>
      <c r="G28" s="58" t="n">
        <f aca="false">'Dollar Change'!G28/'BOP History'!G27</f>
        <v>0.205321116341627</v>
      </c>
      <c r="H28" s="59" t="n">
        <f aca="false">'Dollar Change'!H28/'BOP History'!H27</f>
        <v>0.0663677160839305</v>
      </c>
      <c r="I28" s="56" t="n">
        <f aca="false">'Dollar Change'!I28/'BOP History'!I27</f>
        <v>0.0613293293293293</v>
      </c>
      <c r="J28" s="56" t="n">
        <f aca="false">'Dollar Change'!J28/'BOP History'!J27</f>
        <v>0.0966956689402521</v>
      </c>
    </row>
    <row r="29" customFormat="false" ht="16" hidden="false" customHeight="false" outlineLevel="0" collapsed="false">
      <c r="A29" s="16" t="n">
        <v>1982</v>
      </c>
      <c r="B29" s="56" t="n">
        <f aca="false">'Dollar Change'!B29/'BOP History'!B28</f>
        <v>0.493692802374474</v>
      </c>
      <c r="C29" s="56" t="n">
        <f aca="false">'Dollar Change'!C29/'BOP History'!C28</f>
        <v>0.301966242015487</v>
      </c>
      <c r="D29" s="56" t="n">
        <f aca="false">'Dollar Change'!D29/'BOP History'!D28</f>
        <v>0.0403341490169606</v>
      </c>
      <c r="E29" s="57" t="n">
        <f aca="false">'Dollar Change'!E29/'BOP History'!E28</f>
        <v>-0.0650887573964497</v>
      </c>
      <c r="F29" s="56" t="n">
        <f aca="false">'Dollar Change'!F29/'BOP History'!F28</f>
        <v>-0.109207573277535</v>
      </c>
      <c r="G29" s="58" t="n">
        <f aca="false">'Dollar Change'!G29/'BOP History'!G28</f>
        <v>0.117254245562646</v>
      </c>
      <c r="H29" s="59" t="n">
        <f aca="false">'Dollar Change'!H29/'BOP History'!H28</f>
        <v>-0.0359951057732556</v>
      </c>
      <c r="I29" s="56" t="n">
        <f aca="false">'Dollar Change'!I29/'BOP History'!I28</f>
        <v>-0.0657380964058144</v>
      </c>
      <c r="J29" s="56" t="n">
        <f aca="false">'Dollar Change'!J29/'BOP History'!J28</f>
        <v>0.137265674790673</v>
      </c>
    </row>
    <row r="30" customFormat="false" ht="16" hidden="false" customHeight="false" outlineLevel="0" collapsed="false">
      <c r="A30" s="16" t="n">
        <v>1983</v>
      </c>
      <c r="B30" s="56" t="n">
        <f aca="false">'Dollar Change'!B30/'BOP History'!B29</f>
        <v>1.39141414141414</v>
      </c>
      <c r="C30" s="56" t="n">
        <f aca="false">'Dollar Change'!C30/'BOP History'!C29</f>
        <v>0.83916678086885</v>
      </c>
      <c r="D30" s="56" t="n">
        <f aca="false">'Dollar Change'!D30/'BOP History'!D29</f>
        <v>-0.242842079649607</v>
      </c>
      <c r="E30" s="57" t="n">
        <f aca="false">'Dollar Change'!E30/'BOP History'!E29</f>
        <v>-0.0331715327936753</v>
      </c>
      <c r="F30" s="56" t="n">
        <f aca="false">'Dollar Change'!F30/'BOP History'!F29</f>
        <v>-0.0443177351449396</v>
      </c>
      <c r="G30" s="58" t="n">
        <f aca="false">'Dollar Change'!G30/'BOP History'!G29</f>
        <v>0.00355810796048627</v>
      </c>
      <c r="H30" s="59" t="n">
        <f aca="false">'Dollar Change'!H30/'BOP History'!H29</f>
        <v>0.0817760052907402</v>
      </c>
      <c r="I30" s="56" t="n">
        <f aca="false">'Dollar Change'!I30/'BOP History'!I29</f>
        <v>0.0858456966104296</v>
      </c>
      <c r="J30" s="56" t="n">
        <f aca="false">'Dollar Change'!J30/'BOP History'!J29</f>
        <v>0.0623007207868751</v>
      </c>
    </row>
    <row r="31" customFormat="false" ht="16" hidden="false" customHeight="false" outlineLevel="0" collapsed="false">
      <c r="A31" s="16" t="n">
        <v>1984</v>
      </c>
      <c r="B31" s="56" t="n">
        <f aca="false">'Dollar Change'!B31/'BOP History'!B30</f>
        <v>0.888136825523223</v>
      </c>
      <c r="C31" s="56" t="n">
        <f aca="false">'Dollar Change'!C31/'BOP History'!C30</f>
        <v>0.676432893207356</v>
      </c>
      <c r="D31" s="56" t="n">
        <f aca="false">'Dollar Change'!D31/'BOP History'!D30</f>
        <v>-0.6336368505624</v>
      </c>
      <c r="E31" s="57" t="n">
        <f aca="false">'Dollar Change'!E31/'BOP History'!E30</f>
        <v>0.0939024298587781</v>
      </c>
      <c r="F31" s="56" t="n">
        <f aca="false">'Dollar Change'!F31/'BOP History'!F30</f>
        <v>0.0898270060803076</v>
      </c>
      <c r="G31" s="58" t="n">
        <f aca="false">'Dollar Change'!G31/'BOP History'!G30</f>
        <v>0.10669133997854</v>
      </c>
      <c r="H31" s="59" t="n">
        <f aca="false">'Dollar Change'!H31/'BOP History'!H30</f>
        <v>0.235560742757986</v>
      </c>
      <c r="I31" s="56" t="n">
        <f aca="false">'Dollar Change'!I31/'BOP History'!I30</f>
        <v>0.236209608740763</v>
      </c>
      <c r="J31" s="56" t="n">
        <f aca="false">'Dollar Change'!J31/'BOP History'!J30</f>
        <v>0.232386808069416</v>
      </c>
    </row>
    <row r="32" customFormat="false" ht="16" hidden="false" customHeight="false" outlineLevel="0" collapsed="false">
      <c r="A32" s="16" t="n">
        <v>1985</v>
      </c>
      <c r="B32" s="56" t="n">
        <f aca="false">'Dollar Change'!B32/'BOP History'!B31</f>
        <v>0.117427020683585</v>
      </c>
      <c r="C32" s="56" t="n">
        <f aca="false">'Dollar Change'!C32/'BOP History'!C31</f>
        <v>0.0860594531166661</v>
      </c>
      <c r="D32" s="56" t="n">
        <f aca="false">'Dollar Change'!D32/'BOP History'!D31</f>
        <v>-0.914035087719298</v>
      </c>
      <c r="E32" s="57" t="n">
        <f aca="false">'Dollar Change'!E32/'BOP History'!E31</f>
        <v>-0.00695308044824009</v>
      </c>
      <c r="F32" s="56" t="n">
        <f aca="false">'Dollar Change'!F32/'BOP History'!F31</f>
        <v>-0.0182379527659304</v>
      </c>
      <c r="G32" s="58" t="n">
        <f aca="false">'Dollar Change'!G32/'BOP History'!G31</f>
        <v>0.027919851618705</v>
      </c>
      <c r="H32" s="59" t="n">
        <f aca="false">'Dollar Change'!H32/'BOP History'!H31</f>
        <v>0.0269488162412599</v>
      </c>
      <c r="I32" s="56" t="n">
        <f aca="false">'Dollar Change'!I32/'BOP History'!I31</f>
        <v>0.0170568380773604</v>
      </c>
      <c r="J32" s="56" t="n">
        <f aca="false">'Dollar Change'!J32/'BOP History'!J31</f>
        <v>0.0754856231918285</v>
      </c>
    </row>
    <row r="33" customFormat="false" ht="16" hidden="false" customHeight="false" outlineLevel="0" collapsed="false">
      <c r="A33" s="16" t="n">
        <v>1986</v>
      </c>
      <c r="B33" s="56" t="n">
        <f aca="false">'Dollar Change'!B33/'BOP History'!B32</f>
        <v>0.136675418444372</v>
      </c>
      <c r="C33" s="56" t="n">
        <f aca="false">'Dollar Change'!C33/'BOP History'!C32</f>
        <v>0.187504604126935</v>
      </c>
      <c r="D33" s="56" t="n">
        <f aca="false">'Dollar Change'!D33/'BOP History'!D32</f>
        <v>21.2551020408163</v>
      </c>
      <c r="E33" s="57" t="n">
        <f aca="false">'Dollar Change'!E33/'BOP History'!E32</f>
        <v>0.0725187670806379</v>
      </c>
      <c r="F33" s="56" t="n">
        <f aca="false">'Dollar Change'!F33/'BOP History'!F32</f>
        <v>0.0344070583331404</v>
      </c>
      <c r="G33" s="58" t="n">
        <f aca="false">'Dollar Change'!G33/'BOP History'!G32</f>
        <v>0.18500444262183</v>
      </c>
      <c r="H33" s="59" t="n">
        <f aca="false">'Dollar Change'!H33/'BOP History'!H32</f>
        <v>0.0915488502250882</v>
      </c>
      <c r="I33" s="56" t="n">
        <f aca="false">'Dollar Change'!I33/'BOP History'!I32</f>
        <v>0.0897310759328932</v>
      </c>
      <c r="J33" s="56" t="n">
        <f aca="false">'Dollar Change'!J33/'BOP History'!J32</f>
        <v>0.0999835305097307</v>
      </c>
    </row>
    <row r="34" customFormat="false" ht="16" hidden="false" customHeight="false" outlineLevel="0" collapsed="false">
      <c r="A34" s="16" t="n">
        <v>1987</v>
      </c>
      <c r="B34" s="56" t="n">
        <f aca="false">'Dollar Change'!B34/'BOP History'!B33</f>
        <v>0.0948909324517461</v>
      </c>
      <c r="C34" s="56" t="n">
        <f aca="false">'Dollar Change'!C34/'BOP History'!C33</f>
        <v>0.0997787442876738</v>
      </c>
      <c r="D34" s="56" t="n">
        <f aca="false">'Dollar Change'!D34/'BOP History'!D33</f>
        <v>0.203423506036986</v>
      </c>
      <c r="E34" s="57" t="n">
        <f aca="false">'Dollar Change'!E34/'BOP History'!E33</f>
        <v>0.125264084790974</v>
      </c>
      <c r="F34" s="56" t="n">
        <f aca="false">'Dollar Change'!F34/'BOP History'!F33</f>
        <v>0.120280822408482</v>
      </c>
      <c r="G34" s="58" t="n">
        <f aca="false">'Dollar Change'!G34/'BOP History'!G33</f>
        <v>0.138102873490293</v>
      </c>
      <c r="H34" s="59" t="n">
        <f aca="false">'Dollar Change'!H34/'BOP History'!H33</f>
        <v>0.115878833275372</v>
      </c>
      <c r="I34" s="56" t="n">
        <f aca="false">'Dollar Change'!I34/'BOP History'!I33</f>
        <v>0.112207369206759</v>
      </c>
      <c r="J34" s="56" t="n">
        <f aca="false">'Dollar Change'!J34/'BOP History'!J33</f>
        <v>0.132756060738393</v>
      </c>
    </row>
    <row r="35" customFormat="false" ht="16" hidden="false" customHeight="false" outlineLevel="0" collapsed="false">
      <c r="A35" s="16" t="n">
        <v>1988</v>
      </c>
      <c r="B35" s="56" t="n">
        <f aca="false">'Dollar Change'!B35/'BOP History'!B34</f>
        <v>-0.244706099522692</v>
      </c>
      <c r="C35" s="56" t="n">
        <f aca="false">'Dollar Change'!C35/'BOP History'!C34</f>
        <v>-0.204303164386395</v>
      </c>
      <c r="D35" s="56" t="n">
        <f aca="false">'Dollar Change'!D35/'BOP History'!D34</f>
        <v>0.573914147828296</v>
      </c>
      <c r="E35" s="57" t="n">
        <f aca="false">'Dollar Change'!E35/'BOP History'!E34</f>
        <v>0.235847839733539</v>
      </c>
      <c r="F35" s="56" t="n">
        <f aca="false">'Dollar Change'!F35/'BOP History'!F34</f>
        <v>0.279855160506459</v>
      </c>
      <c r="G35" s="58" t="n">
        <f aca="false">'Dollar Change'!G35/'BOP History'!G34</f>
        <v>0.124243622099918</v>
      </c>
      <c r="H35" s="59" t="n">
        <f aca="false">'Dollar Change'!H35/'BOP History'!H34</f>
        <v>0.0902263900653678</v>
      </c>
      <c r="I35" s="56" t="n">
        <f aca="false">'Dollar Change'!I35/'BOP History'!I34</f>
        <v>0.0913303966907862</v>
      </c>
      <c r="J35" s="56" t="n">
        <f aca="false">'Dollar Change'!J35/'BOP History'!J34</f>
        <v>0.0852434819963211</v>
      </c>
    </row>
    <row r="36" customFormat="false" ht="16" hidden="false" customHeight="false" outlineLevel="0" collapsed="false">
      <c r="A36" s="16" t="n">
        <v>1989</v>
      </c>
      <c r="B36" s="56" t="n">
        <f aca="false">'Dollar Change'!B36/'BOP History'!B35</f>
        <v>-0.187010107710839</v>
      </c>
      <c r="C36" s="56" t="n">
        <f aca="false">'Dollar Change'!C36/'BOP History'!C35</f>
        <v>-0.0725431044667964</v>
      </c>
      <c r="D36" s="56" t="n">
        <f aca="false">'Dollar Change'!D36/'BOP History'!D35</f>
        <v>0.985556362462681</v>
      </c>
      <c r="E36" s="57" t="n">
        <f aca="false">'Dollar Change'!E36/'BOP History'!E35</f>
        <v>0.129546861989707</v>
      </c>
      <c r="F36" s="56" t="n">
        <f aca="false">'Dollar Change'!F36/'BOP History'!F35</f>
        <v>0.123929675545702</v>
      </c>
      <c r="G36" s="58" t="n">
        <f aca="false">'Dollar Change'!G36/'BOP History'!G35</f>
        <v>0.145764026000956</v>
      </c>
      <c r="H36" s="59" t="n">
        <f aca="false">'Dollar Change'!H36/'BOP History'!H35</f>
        <v>0.0630897079977644</v>
      </c>
      <c r="I36" s="56" t="n">
        <f aca="false">'Dollar Change'!I36/'BOP History'!I35</f>
        <v>0.0681501557507005</v>
      </c>
      <c r="J36" s="56" t="n">
        <f aca="false">'Dollar Change'!J36/'BOP History'!J35</f>
        <v>0.0401213892779571</v>
      </c>
    </row>
    <row r="37" customFormat="false" ht="16" hidden="false" customHeight="false" outlineLevel="0" collapsed="false">
      <c r="A37" s="16" t="n">
        <v>1990</v>
      </c>
      <c r="B37" s="56" t="n">
        <f aca="false">'Dollar Change'!B37/'BOP History'!B36</f>
        <v>-0.131810910340237</v>
      </c>
      <c r="C37" s="56" t="n">
        <f aca="false">'Dollar Change'!C37/'BOP History'!C36</f>
        <v>-0.0570026072408258</v>
      </c>
      <c r="D37" s="56" t="n">
        <f aca="false">'Dollar Change'!D37/'BOP History'!D36</f>
        <v>0.226195797943675</v>
      </c>
      <c r="E37" s="57" t="n">
        <f aca="false">'Dollar Change'!E37/'BOP History'!E36</f>
        <v>0.0990342975299947</v>
      </c>
      <c r="F37" s="56" t="n">
        <f aca="false">'Dollar Change'!F37/'BOP History'!F36</f>
        <v>0.0763650407317263</v>
      </c>
      <c r="G37" s="58" t="n">
        <f aca="false">'Dollar Change'!G37/'BOP History'!G36</f>
        <v>0.163234634541692</v>
      </c>
      <c r="H37" s="59" t="n">
        <f aca="false">'Dollar Change'!H37/'BOP History'!H36</f>
        <v>0.061972544747511</v>
      </c>
      <c r="I37" s="56" t="n">
        <f aca="false">'Dollar Change'!I37/'BOP History'!I36</f>
        <v>0.043488637434185</v>
      </c>
      <c r="J37" s="56" t="n">
        <f aca="false">'Dollar Change'!J37/'BOP History'!J36</f>
        <v>0.148127909132603</v>
      </c>
    </row>
    <row r="38" customFormat="false" ht="16" hidden="false" customHeight="false" outlineLevel="0" collapsed="false">
      <c r="A38" s="16" t="n">
        <v>1991</v>
      </c>
      <c r="B38" s="56" t="n">
        <f aca="false">'Dollar Change'!B38/'BOP History'!B37</f>
        <v>-0.614970815195885</v>
      </c>
      <c r="C38" s="56" t="n">
        <f aca="false">'Dollar Change'!C38/'BOP History'!C37</f>
        <v>-0.307104838927565</v>
      </c>
      <c r="D38" s="56" t="n">
        <f aca="false">'Dollar Change'!D38/'BOP History'!D37</f>
        <v>0.517979650681072</v>
      </c>
      <c r="E38" s="57" t="n">
        <f aca="false">'Dollar Change'!E38/'BOP History'!E37</f>
        <v>0.0805462293991589</v>
      </c>
      <c r="F38" s="56" t="n">
        <f aca="false">'Dollar Change'!F38/'BOP History'!F37</f>
        <v>0.0688743704843302</v>
      </c>
      <c r="G38" s="58" t="n">
        <f aca="false">'Dollar Change'!G38/'BOP History'!G37</f>
        <v>0.111132907624871</v>
      </c>
      <c r="H38" s="59" t="n">
        <f aca="false">'Dollar Change'!H38/'BOP History'!H37</f>
        <v>-0.0107418150064032</v>
      </c>
      <c r="I38" s="56" t="n">
        <f aca="false">'Dollar Change'!I38/'BOP History'!I37</f>
        <v>-0.0148824929078441</v>
      </c>
      <c r="J38" s="56" t="n">
        <f aca="false">'Dollar Change'!J38/'BOP History'!J37</f>
        <v>0.00679930987004819</v>
      </c>
    </row>
    <row r="39" customFormat="false" ht="16" hidden="false" customHeight="false" outlineLevel="0" collapsed="false">
      <c r="A39" s="16" t="n">
        <v>1992</v>
      </c>
      <c r="B39" s="56" t="n">
        <f aca="false">'Dollar Change'!B39/'BOP History'!B38</f>
        <v>0.25941866067127</v>
      </c>
      <c r="C39" s="56" t="n">
        <f aca="false">'Dollar Change'!C39/'BOP History'!C38</f>
        <v>0.259433042619286</v>
      </c>
      <c r="D39" s="56" t="n">
        <f aca="false">'Dollar Change'!D39/'BOP History'!D38</f>
        <v>0.259442819090869</v>
      </c>
      <c r="E39" s="57" t="n">
        <f aca="false">'Dollar Change'!E39/'BOP History'!E38</f>
        <v>0.0666350822347945</v>
      </c>
      <c r="F39" s="56" t="n">
        <f aca="false">'Dollar Change'!F39/'BOP History'!F38</f>
        <v>0.0616977755667342</v>
      </c>
      <c r="G39" s="58" t="n">
        <f aca="false">'Dollar Change'!G39/'BOP History'!G38</f>
        <v>0.0790814618199086</v>
      </c>
      <c r="H39" s="59" t="n">
        <f aca="false">'Dollar Change'!H39/'BOP History'!H38</f>
        <v>0.0764833570967991</v>
      </c>
      <c r="I39" s="56" t="n">
        <f aca="false">'Dollar Change'!I39/'BOP History'!I38</f>
        <v>0.0926805425440919</v>
      </c>
      <c r="J39" s="56" t="n">
        <f aca="false">'Dollar Change'!J39/'BOP History'!J38</f>
        <v>0.00934500544492187</v>
      </c>
    </row>
    <row r="40" customFormat="false" ht="16" hidden="false" customHeight="false" outlineLevel="0" collapsed="false">
      <c r="A40" s="16" t="n">
        <v>1993</v>
      </c>
      <c r="B40" s="56" t="n">
        <f aca="false">'Dollar Change'!B40/'BOP History'!B39</f>
        <v>0.793099051310823</v>
      </c>
      <c r="C40" s="56" t="n">
        <f aca="false">'Dollar Change'!C40/'BOP History'!C39</f>
        <v>0.366925704614178</v>
      </c>
      <c r="D40" s="56" t="n">
        <f aca="false">'Dollar Change'!D40/'BOP History'!D39</f>
        <v>0.077247117968276</v>
      </c>
      <c r="E40" s="57" t="n">
        <f aca="false">'Dollar Change'!E40/'BOP History'!E39</f>
        <v>0.0421166446743462</v>
      </c>
      <c r="F40" s="56" t="n">
        <f aca="false">'Dollar Change'!F40/'BOP History'!F39</f>
        <v>0.0393784787696955</v>
      </c>
      <c r="G40" s="58" t="n">
        <f aca="false">'Dollar Change'!G40/'BOP History'!G39</f>
        <v>0.0489080456527749</v>
      </c>
      <c r="H40" s="59" t="n">
        <f aca="false">'Dollar Change'!H40/'BOP History'!H39</f>
        <v>0.0869997286974123</v>
      </c>
      <c r="I40" s="56" t="n">
        <f aca="false">'Dollar Change'!I40/'BOP History'!I39</f>
        <v>0.098533534130558</v>
      </c>
      <c r="J40" s="56" t="n">
        <f aca="false">'Dollar Change'!J40/'BOP History'!J39</f>
        <v>0.0352441329474934</v>
      </c>
    </row>
    <row r="41" customFormat="false" ht="16" hidden="false" customHeight="false" outlineLevel="0" collapsed="false">
      <c r="A41" s="16" t="n">
        <v>1994</v>
      </c>
      <c r="B41" s="56" t="n">
        <f aca="false">'Dollar Change'!B41/'BOP History'!B40</f>
        <v>0.40081921747664</v>
      </c>
      <c r="C41" s="56" t="n">
        <f aca="false">'Dollar Change'!C41/'BOP History'!C40</f>
        <v>0.252017727310477</v>
      </c>
      <c r="D41" s="56" t="n">
        <f aca="false">'Dollar Change'!D41/'BOP History'!D40</f>
        <v>0.083632384416086</v>
      </c>
      <c r="E41" s="57" t="n">
        <f aca="false">'Dollar Change'!E41/'BOP History'!E40</f>
        <v>0.0939406996514032</v>
      </c>
      <c r="F41" s="56" t="n">
        <f aca="false">'Dollar Change'!F41/'BOP History'!F40</f>
        <v>0.100485180865009</v>
      </c>
      <c r="G41" s="58" t="n">
        <f aca="false">'Dollar Change'!G41/'BOP History'!G40</f>
        <v>0.0778560671256454</v>
      </c>
      <c r="H41" s="59" t="n">
        <f aca="false">'Dollar Change'!H41/'BOP History'!H40</f>
        <v>0.124195497872889</v>
      </c>
      <c r="I41" s="56" t="n">
        <f aca="false">'Dollar Change'!I41/'BOP History'!I40</f>
        <v>0.134538186679878</v>
      </c>
      <c r="J41" s="56" t="n">
        <f aca="false">'Dollar Change'!J41/'BOP History'!J40</f>
        <v>0.0749474874777832</v>
      </c>
    </row>
    <row r="42" customFormat="false" ht="16" hidden="false" customHeight="false" outlineLevel="0" collapsed="false">
      <c r="A42" s="16" t="n">
        <v>1995</v>
      </c>
      <c r="B42" s="56" t="n">
        <f aca="false">'Dollar Change'!B42/'BOP History'!B41</f>
        <v>-0.0214126892266455</v>
      </c>
      <c r="C42" s="56" t="n">
        <f aca="false">'Dollar Change'!C42/'BOP History'!C41</f>
        <v>0.0502861346792819</v>
      </c>
      <c r="D42" s="56" t="n">
        <f aca="false">'Dollar Change'!D42/'BOP History'!D41</f>
        <v>0.155157563337194</v>
      </c>
      <c r="E42" s="57" t="n">
        <f aca="false">'Dollar Change'!E42/'BOP History'!E41</f>
        <v>0.129587602772256</v>
      </c>
      <c r="F42" s="56" t="n">
        <f aca="false">'Dollar Change'!F42/'BOP History'!F41</f>
        <v>0.143867366398931</v>
      </c>
      <c r="G42" s="58" t="n">
        <f aca="false">'Dollar Change'!G42/'BOP History'!G41</f>
        <v>0.0937548342024502</v>
      </c>
      <c r="H42" s="59" t="n">
        <f aca="false">'Dollar Change'!H42/'BOP History'!H41</f>
        <v>0.111037521811744</v>
      </c>
      <c r="I42" s="56" t="n">
        <f aca="false">'Dollar Change'!I42/'BOP History'!I41</f>
        <v>0.120659797514543</v>
      </c>
      <c r="J42" s="56" t="n">
        <f aca="false">'Dollar Change'!J42/'BOP History'!J41</f>
        <v>0.0626799041012498</v>
      </c>
    </row>
    <row r="43" customFormat="false" ht="16" hidden="false" customHeight="false" outlineLevel="0" collapsed="false">
      <c r="A43" s="16" t="n">
        <v>1996</v>
      </c>
      <c r="B43" s="56" t="n">
        <f aca="false">'Dollar Change'!B43/'BOP History'!B42</f>
        <v>0.0796916500664011</v>
      </c>
      <c r="C43" s="56" t="n">
        <f aca="false">'Dollar Change'!C43/'BOP History'!C42</f>
        <v>0.0966297295745536</v>
      </c>
      <c r="D43" s="56" t="n">
        <f aca="false">'Dollar Change'!D43/'BOP History'!D42</f>
        <v>0.117617566143008</v>
      </c>
      <c r="E43" s="57" t="n">
        <f aca="false">'Dollar Change'!E43/'BOP History'!E42</f>
        <v>0.0720240890145483</v>
      </c>
      <c r="F43" s="56" t="n">
        <f aca="false">'Dollar Change'!F43/'BOP History'!F42</f>
        <v>0.0641667999527124</v>
      </c>
      <c r="G43" s="58" t="n">
        <f aca="false">'Dollar Change'!G43/'BOP History'!G42</f>
        <v>0.0926440462992112</v>
      </c>
      <c r="H43" s="59" t="n">
        <f aca="false">'Dollar Change'!H43/'BOP History'!H42</f>
        <v>0.0728537413094948</v>
      </c>
      <c r="I43" s="56" t="n">
        <f aca="false">'Dollar Change'!I43/'BOP History'!I42</f>
        <v>0.0717118554953868</v>
      </c>
      <c r="J43" s="56" t="n">
        <f aca="false">'Dollar Change'!J43/'BOP History'!J42</f>
        <v>0.0789054930444069</v>
      </c>
    </row>
    <row r="44" customFormat="false" ht="16" hidden="false" customHeight="false" outlineLevel="0" collapsed="false">
      <c r="A44" s="16" t="n">
        <v>1997</v>
      </c>
      <c r="B44" s="56" t="n">
        <f aca="false">'Dollar Change'!B44/'BOP History'!B43</f>
        <v>0.0404362657954163</v>
      </c>
      <c r="C44" s="56" t="n">
        <f aca="false">'Dollar Change'!C44/'BOP History'!C43</f>
        <v>0.0388900523560209</v>
      </c>
      <c r="D44" s="56" t="n">
        <f aca="false">'Dollar Change'!D44/'BOP History'!D43</f>
        <v>0.0370391671938805</v>
      </c>
      <c r="E44" s="57" t="n">
        <f aca="false">'Dollar Change'!E44/'BOP History'!E43</f>
        <v>0.0972884046773023</v>
      </c>
      <c r="F44" s="56" t="n">
        <f aca="false">'Dollar Change'!F44/'BOP History'!F43</f>
        <v>0.108236551094324</v>
      </c>
      <c r="G44" s="58" t="n">
        <f aca="false">'Dollar Change'!G44/'BOP History'!G43</f>
        <v>0.0693058971393258</v>
      </c>
      <c r="H44" s="59" t="n">
        <f aca="false">'Dollar Change'!H44/'BOP History'!H43</f>
        <v>0.0910976312878858</v>
      </c>
      <c r="I44" s="56" t="n">
        <f aca="false">'Dollar Change'!I44/'BOP History'!I43</f>
        <v>0.0917442501864619</v>
      </c>
      <c r="J44" s="56" t="n">
        <f aca="false">'Dollar Change'!J44/'BOP History'!J43</f>
        <v>0.0876935380258794</v>
      </c>
    </row>
    <row r="45" customFormat="false" ht="16" hidden="false" customHeight="false" outlineLevel="0" collapsed="false">
      <c r="A45" s="16" t="n">
        <v>1998</v>
      </c>
      <c r="B45" s="56" t="n">
        <f aca="false">'Dollar Change'!B45/'BOP History'!B44</f>
        <v>0.534454573162284</v>
      </c>
      <c r="C45" s="56" t="n">
        <f aca="false">'Dollar Change'!C45/'BOP History'!C44</f>
        <v>0.250937367710202</v>
      </c>
      <c r="D45" s="56" t="n">
        <f aca="false">'Dollar Change'!D45/'BOP History'!D44</f>
        <v>-0.089556874272087</v>
      </c>
      <c r="E45" s="57" t="n">
        <f aca="false">'Dollar Change'!E45/'BOP History'!E44</f>
        <v>-0.00136871517347582</v>
      </c>
      <c r="F45" s="56" t="n">
        <f aca="false">'Dollar Change'!F45/'BOP History'!F44</f>
        <v>-0.0117193373488648</v>
      </c>
      <c r="G45" s="58" t="n">
        <f aca="false">'Dollar Change'!G45/'BOP History'!G44</f>
        <v>0.0260497409083632</v>
      </c>
      <c r="H45" s="59" t="n">
        <f aca="false">'Dollar Change'!H45/'BOP History'!H44</f>
        <v>0.0542692903025339</v>
      </c>
      <c r="I45" s="56" t="n">
        <f aca="false">'Dollar Change'!I45/'BOP History'!I44</f>
        <v>0.047722726204787</v>
      </c>
      <c r="J45" s="56" t="n">
        <f aca="false">'Dollar Change'!J45/'BOP History'!J44</f>
        <v>0.0888617023841092</v>
      </c>
    </row>
    <row r="46" customFormat="false" ht="16" hidden="false" customHeight="false" outlineLevel="0" collapsed="false">
      <c r="A46" s="16" t="n">
        <v>1999</v>
      </c>
      <c r="B46" s="56" t="n">
        <f aca="false">'Dollar Change'!B46/'BOP History'!B45</f>
        <v>0.55662092211388</v>
      </c>
      <c r="C46" s="56" t="n">
        <f aca="false">'Dollar Change'!C46/'BOP History'!C45</f>
        <v>0.357935065929152</v>
      </c>
      <c r="D46" s="56" t="n">
        <f aca="false">'Dollar Change'!D46/'BOP History'!D45</f>
        <v>-0.0442367904874453</v>
      </c>
      <c r="E46" s="57" t="n">
        <f aca="false">'Dollar Change'!E46/'BOP History'!E45</f>
        <v>0.0393206411665992</v>
      </c>
      <c r="F46" s="56" t="n">
        <f aca="false">'Dollar Change'!F46/'BOP History'!F45</f>
        <v>0.0419262070117658</v>
      </c>
      <c r="G46" s="58" t="n">
        <f aca="false">'Dollar Change'!G46/'BOP History'!G45</f>
        <v>0.0326726493579644</v>
      </c>
      <c r="H46" s="59" t="n">
        <f aca="false">'Dollar Change'!H46/'BOP History'!H45</f>
        <v>0.117501460001419</v>
      </c>
      <c r="I46" s="56" t="n">
        <f aca="false">'Dollar Change'!I46/'BOP History'!I45</f>
        <v>0.127313617892595</v>
      </c>
      <c r="J46" s="56" t="n">
        <f aca="false">'Dollar Change'!J46/'BOP History'!J45</f>
        <v>0.0676123690342434</v>
      </c>
    </row>
    <row r="47" customFormat="false" ht="16" hidden="false" customHeight="false" outlineLevel="0" collapsed="false">
      <c r="A47" s="16" t="n">
        <v>2000</v>
      </c>
      <c r="B47" s="56" t="n">
        <f aca="false">'Dollar Change'!B47/'BOP History'!B46</f>
        <v>0.440419616653198</v>
      </c>
      <c r="C47" s="56" t="n">
        <f aca="false">'Dollar Change'!C47/'BOP History'!C46</f>
        <v>0.325498119073896</v>
      </c>
      <c r="D47" s="56" t="n">
        <f aca="false">'Dollar Change'!D47/'BOP History'!D46</f>
        <v>-0.0533333333333333</v>
      </c>
      <c r="E47" s="57" t="n">
        <f aca="false">'Dollar Change'!E47/'BOP History'!E46</f>
        <v>0.10873037230878</v>
      </c>
      <c r="F47" s="56" t="n">
        <f aca="false">'Dollar Change'!F47/'BOP History'!F46</f>
        <v>0.123712284760438</v>
      </c>
      <c r="G47" s="58" t="n">
        <f aca="false">'Dollar Change'!G47/'BOP History'!G46</f>
        <v>0.070162119531368</v>
      </c>
      <c r="H47" s="59" t="n">
        <f aca="false">'Dollar Change'!H47/'BOP History'!H46</f>
        <v>0.178554886710053</v>
      </c>
      <c r="I47" s="56" t="n">
        <f aca="false">'Dollar Change'!I47/'BOP History'!I46</f>
        <v>0.189389257545443</v>
      </c>
      <c r="J47" s="56" t="n">
        <f aca="false">'Dollar Change'!J47/'BOP History'!J46</f>
        <v>0.120387987122394</v>
      </c>
    </row>
    <row r="48" customFormat="false" ht="16" hidden="false" customHeight="false" outlineLevel="0" collapsed="false">
      <c r="A48" s="16" t="n">
        <v>2001</v>
      </c>
      <c r="B48" s="56" t="n">
        <f aca="false">'Dollar Change'!B48/'BOP History'!B47</f>
        <v>-0.029544960364225</v>
      </c>
      <c r="C48" s="56" t="n">
        <f aca="false">'Dollar Change'!C48/'BOP History'!C47</f>
        <v>-0.0546417388307075</v>
      </c>
      <c r="D48" s="56" t="n">
        <f aca="false">'Dollar Change'!D48/'BOP History'!D47</f>
        <v>-0.180540220289231</v>
      </c>
      <c r="E48" s="57" t="n">
        <f aca="false">'Dollar Change'!E48/'BOP History'!E47</f>
        <v>-0.0647871658788399</v>
      </c>
      <c r="F48" s="56" t="n">
        <f aca="false">'Dollar Change'!F48/'BOP History'!F47</f>
        <v>-0.068296939893495</v>
      </c>
      <c r="G48" s="58" t="n">
        <f aca="false">'Dollar Change'!G48/'BOP History'!G47</f>
        <v>-0.0552997613480221</v>
      </c>
      <c r="H48" s="59" t="n">
        <f aca="false">'Dollar Change'!H48/'BOP History'!H47</f>
        <v>-0.0557189794155005</v>
      </c>
      <c r="I48" s="56" t="n">
        <f aca="false">'Dollar Change'!I48/'BOP History'!I47</f>
        <v>-0.0633430270791623</v>
      </c>
      <c r="J48" s="56" t="n">
        <f aca="false">'Dollar Change'!J48/'BOP History'!J47</f>
        <v>-0.0122619901441362</v>
      </c>
    </row>
    <row r="49" customFormat="false" ht="16" hidden="false" customHeight="false" outlineLevel="0" collapsed="false">
      <c r="A49" s="16" t="n">
        <v>2002</v>
      </c>
      <c r="B49" s="56" t="n">
        <f aca="false">'Dollar Change'!B49/'BOP History'!B48</f>
        <v>0.158899729192196</v>
      </c>
      <c r="C49" s="56" t="n">
        <f aca="false">'Dollar Change'!C49/'BOP History'!C48</f>
        <v>0.125186447901129</v>
      </c>
      <c r="D49" s="56" t="n">
        <f aca="false">'Dollar Change'!D49/'BOP History'!D48</f>
        <v>-0.0750599756810937</v>
      </c>
      <c r="E49" s="57" t="n">
        <f aca="false">'Dollar Change'!E49/'BOP History'!E48</f>
        <v>-0.0267964926306662</v>
      </c>
      <c r="F49" s="56" t="n">
        <f aca="false">'Dollar Change'!F49/'BOP History'!F48</f>
        <v>-0.0455265809872684</v>
      </c>
      <c r="G49" s="58" t="n">
        <f aca="false">'Dollar Change'!G49/'BOP History'!G48</f>
        <v>0.0231369589863045</v>
      </c>
      <c r="H49" s="59" t="n">
        <f aca="false">'Dollar Change'!H49/'BOP History'!H48</f>
        <v>0.0223052813669162</v>
      </c>
      <c r="I49" s="56" t="n">
        <f aca="false">'Dollar Change'!I49/'BOP History'!I48</f>
        <v>0.016971468344051</v>
      </c>
      <c r="J49" s="56" t="n">
        <f aca="false">'Dollar Change'!J49/'BOP History'!J48</f>
        <v>0.0511278195488722</v>
      </c>
    </row>
    <row r="50" customFormat="false" ht="16" hidden="false" customHeight="false" outlineLevel="0" collapsed="false">
      <c r="A50" s="16" t="n">
        <v>2003</v>
      </c>
      <c r="B50" s="56" t="n">
        <f aca="false">'Dollar Change'!B50/'BOP History'!B49</f>
        <v>0.178861691589789</v>
      </c>
      <c r="C50" s="56" t="n">
        <f aca="false">'Dollar Change'!C50/'BOP History'!C49</f>
        <v>0.139713200559711</v>
      </c>
      <c r="D50" s="56" t="n">
        <f aca="false">'Dollar Change'!D50/'BOP History'!D49</f>
        <v>-0.151643275892699</v>
      </c>
      <c r="E50" s="57" t="n">
        <f aca="false">'Dollar Change'!E50/'BOP History'!E49</f>
        <v>0.0426195404953071</v>
      </c>
      <c r="F50" s="56" t="n">
        <f aca="false">'Dollar Change'!F50/'BOP History'!F49</f>
        <v>0.0464302700720307</v>
      </c>
      <c r="G50" s="58" t="n">
        <f aca="false">'Dollar Change'!G50/'BOP History'!G49</f>
        <v>0.0331421242028004</v>
      </c>
      <c r="H50" s="59" t="n">
        <f aca="false">'Dollar Change'!H50/'BOP History'!H49</f>
        <v>0.0834594965871528</v>
      </c>
      <c r="I50" s="56" t="n">
        <f aca="false">'Dollar Change'!I50/'BOP History'!I49</f>
        <v>0.0842151198221057</v>
      </c>
      <c r="J50" s="56" t="n">
        <f aca="false">'Dollar Change'!J50/'BOP History'!J49</f>
        <v>0.0795083318848912</v>
      </c>
    </row>
    <row r="51" customFormat="false" ht="16" hidden="false" customHeight="false" outlineLevel="0" collapsed="false">
      <c r="A51" s="19" t="n">
        <v>2004</v>
      </c>
      <c r="B51" s="56" t="n">
        <f aca="false">'Dollar Change'!B51/'BOP History'!B50</f>
        <v>0.234855939581688</v>
      </c>
      <c r="C51" s="56" t="n">
        <f aca="false">'Dollar Change'!C51/'BOP History'!C50</f>
        <v>0.227313931870254</v>
      </c>
      <c r="D51" s="56" t="n">
        <f aca="false">'Dollar Change'!D51/'BOP History'!D50</f>
        <v>0.14926498303807</v>
      </c>
      <c r="E51" s="57" t="n">
        <f aca="false">'Dollar Change'!E51/'BOP History'!E50</f>
        <v>0.13830704672007</v>
      </c>
      <c r="F51" s="56" t="n">
        <f aca="false">'Dollar Change'!F51/'BOP History'!F50</f>
        <v>0.127508398978159</v>
      </c>
      <c r="G51" s="58" t="n">
        <f aca="false">'Dollar Change'!G51/'BOP History'!G50</f>
        <v>0.165512532244493</v>
      </c>
      <c r="H51" s="59" t="n">
        <f aca="false">'Dollar Change'!H51/'BOP History'!H50</f>
        <v>0.169797029402209</v>
      </c>
      <c r="I51" s="56" t="n">
        <f aca="false">'Dollar Change'!I51/'BOP History'!I50</f>
        <v>0.170003828348488</v>
      </c>
      <c r="J51" s="56" t="n">
        <f aca="false">'Dollar Change'!J51/'BOP History'!J50</f>
        <v>0.168706831421152</v>
      </c>
    </row>
    <row r="52" customFormat="false" ht="16" hidden="false" customHeight="false" outlineLevel="0" collapsed="false">
      <c r="A52" s="19" t="n">
        <v>2005</v>
      </c>
      <c r="B52" s="56" t="n">
        <f aca="false">'Dollar Change'!B52/'BOP History'!B51</f>
        <v>0.171118066907915</v>
      </c>
      <c r="C52" s="56" t="n">
        <f aca="false">'Dollar Change'!C52/'BOP History'!C51</f>
        <v>0.177563232776646</v>
      </c>
      <c r="D52" s="56" t="n">
        <f aca="false">'Dollar Change'!D52/'BOP History'!D51</f>
        <v>0.249189169490908</v>
      </c>
      <c r="E52" s="57" t="n">
        <f aca="false">'Dollar Change'!E52/'BOP History'!E51</f>
        <v>0.107161213173099</v>
      </c>
      <c r="F52" s="56" t="n">
        <f aca="false">'Dollar Change'!F52/'BOP History'!F51</f>
        <v>0.108588802113688</v>
      </c>
      <c r="G52" s="58" t="n">
        <f aca="false">'Dollar Change'!G52/'BOP History'!G51</f>
        <v>0.103679068308646</v>
      </c>
      <c r="H52" s="59" t="n">
        <f aca="false">'Dollar Change'!H52/'BOP History'!H51</f>
        <v>0.129180160920565</v>
      </c>
      <c r="I52" s="56" t="n">
        <f aca="false">'Dollar Change'!I52/'BOP History'!I51</f>
        <v>0.139396740952559</v>
      </c>
      <c r="J52" s="56" t="n">
        <f aca="false">'Dollar Change'!J52/'BOP History'!J51</f>
        <v>0.075472564583532</v>
      </c>
    </row>
    <row r="53" customFormat="false" ht="16" hidden="false" customHeight="false" outlineLevel="0" collapsed="false">
      <c r="A53" s="19" t="n">
        <v>2006</v>
      </c>
      <c r="B53" s="56" t="n">
        <f aca="false">'Dollar Change'!B53/'BOP History'!B52</f>
        <v>0.0664631884017389</v>
      </c>
      <c r="C53" s="56" t="n">
        <f aca="false">'Dollar Change'!C53/'BOP History'!C52</f>
        <v>0.069602352568459</v>
      </c>
      <c r="D53" s="56" t="n">
        <f aca="false">'Dollar Change'!D53/'BOP History'!D52</f>
        <v>0.102322121415444</v>
      </c>
      <c r="E53" s="57" t="n">
        <f aca="false">'Dollar Change'!E53/'BOP History'!E52</f>
        <v>0.133450283121129</v>
      </c>
      <c r="F53" s="56" t="n">
        <f aca="false">'Dollar Change'!F53/'BOP History'!F52</f>
        <v>0.140073120295811</v>
      </c>
      <c r="G53" s="58" t="n">
        <f aca="false">'Dollar Change'!G53/'BOP History'!G52</f>
        <v>0.117242081896806</v>
      </c>
      <c r="H53" s="59" t="n">
        <f aca="false">'Dollar Change'!H53/'BOP History'!H52</f>
        <v>0.109530877627837</v>
      </c>
      <c r="I53" s="56" t="n">
        <f aca="false">'Dollar Change'!I53/'BOP History'!I52</f>
        <v>0.107543253411329</v>
      </c>
      <c r="J53" s="56" t="n">
        <f aca="false">'Dollar Change'!J53/'BOP History'!J52</f>
        <v>0.120601876182468</v>
      </c>
    </row>
    <row r="54" customFormat="false" ht="16" hidden="false" customHeight="false" outlineLevel="0" collapsed="false">
      <c r="A54" s="19" t="n">
        <v>2007</v>
      </c>
      <c r="B54" s="56" t="n">
        <f aca="false">'Dollar Change'!B54/'BOP History'!B53</f>
        <v>-0.0739658875486402</v>
      </c>
      <c r="C54" s="56" t="n">
        <f aca="false">'Dollar Change'!C54/'BOP History'!C53</f>
        <v>-0.0192203647724979</v>
      </c>
      <c r="D54" s="56" t="n">
        <f aca="false">'Dollar Change'!D54/'BOP History'!D53</f>
        <v>0.532571156365369</v>
      </c>
      <c r="E54" s="57" t="n">
        <f aca="false">'Dollar Change'!E54/'BOP History'!E53</f>
        <v>0.134399255784342</v>
      </c>
      <c r="F54" s="56" t="n">
        <f aca="false">'Dollar Change'!F54/'BOP History'!F53</f>
        <v>0.119363438546265</v>
      </c>
      <c r="G54" s="58" t="n">
        <f aca="false">'Dollar Change'!G54/'BOP History'!G53</f>
        <v>0.171949762200711</v>
      </c>
      <c r="H54" s="59" t="n">
        <f aca="false">'Dollar Change'!H54/'BOP History'!H53</f>
        <v>0.0628848522861116</v>
      </c>
      <c r="I54" s="56" t="n">
        <f aca="false">'Dollar Change'!I54/'BOP History'!I53</f>
        <v>0.057583508412869</v>
      </c>
      <c r="J54" s="56" t="n">
        <f aca="false">'Dollar Change'!J54/'BOP History'!J53</f>
        <v>0.0920668884557326</v>
      </c>
    </row>
    <row r="55" customFormat="false" ht="16" hidden="false" customHeight="false" outlineLevel="0" collapsed="false">
      <c r="A55" s="19" t="n">
        <v>2008</v>
      </c>
      <c r="B55" s="56" t="n">
        <f aca="false">'Dollar Change'!B55/'BOP History'!B54</f>
        <v>0.00475066454013822</v>
      </c>
      <c r="C55" s="56" t="n">
        <f aca="false">'Dollar Change'!C55/'BOP History'!C54</f>
        <v>0.0137555467878558</v>
      </c>
      <c r="D55" s="56" t="n">
        <f aca="false">'Dollar Change'!D55/'BOP History'!D54</f>
        <v>0.0685885979226565</v>
      </c>
      <c r="E55" s="57" t="n">
        <f aca="false">'Dollar Change'!E55/'BOP History'!E54</f>
        <v>0.113733620070297</v>
      </c>
      <c r="F55" s="56" t="n">
        <f aca="false">'Dollar Change'!F55/'BOP History'!F54</f>
        <v>0.123283591568818</v>
      </c>
      <c r="G55" s="58" t="n">
        <f aca="false">'Dollar Change'!G55/'BOP History'!G54</f>
        <v>0.0909528333565386</v>
      </c>
      <c r="H55" s="59" t="n">
        <f aca="false">'Dollar Change'!H55/'BOP History'!H54</f>
        <v>0.0811459641310734</v>
      </c>
      <c r="I55" s="56" t="n">
        <f aca="false">'Dollar Change'!I55/'BOP History'!I54</f>
        <v>0.0780024839567306</v>
      </c>
      <c r="J55" s="56" t="n">
        <f aca="false">'Dollar Change'!J55/'BOP History'!J54</f>
        <v>0.097905119774542</v>
      </c>
    </row>
    <row r="56" customFormat="false" ht="16" hidden="false" customHeight="false" outlineLevel="0" collapsed="false">
      <c r="A56" s="19" t="n">
        <v>2009</v>
      </c>
      <c r="B56" s="56" t="n">
        <f aca="false">'Dollar Change'!B56/'BOP History'!B55</f>
        <v>-0.458501592999269</v>
      </c>
      <c r="C56" s="56" t="n">
        <f aca="false">'Dollar Change'!C56/'BOP History'!C55</f>
        <v>-0.387749071462549</v>
      </c>
      <c r="D56" s="56" t="n">
        <f aca="false">'Dollar Change'!D56/'BOP History'!D55</f>
        <v>0.0174120308649457</v>
      </c>
      <c r="E56" s="57" t="n">
        <f aca="false">'Dollar Change'!E56/'BOP History'!E55</f>
        <v>-0.140398194625144</v>
      </c>
      <c r="F56" s="56" t="n">
        <f aca="false">'Dollar Change'!F56/'BOP History'!F55</f>
        <v>-0.18220118505954</v>
      </c>
      <c r="G56" s="58" t="n">
        <f aca="false">'Dollar Change'!G56/'BOP History'!G55</f>
        <v>-0.0377146374834136</v>
      </c>
      <c r="H56" s="59" t="n">
        <f aca="false">'Dollar Change'!H56/'BOP History'!H55</f>
        <v>-0.228797818642933</v>
      </c>
      <c r="I56" s="56" t="n">
        <f aca="false">'Dollar Change'!I56/'BOP History'!I55</f>
        <v>-0.262114326570889</v>
      </c>
      <c r="J56" s="56" t="n">
        <f aca="false">'Dollar Change'!J56/'BOP History'!J55</f>
        <v>-0.054396507045559</v>
      </c>
    </row>
    <row r="57" customFormat="false" ht="16" hidden="false" customHeight="false" outlineLevel="0" collapsed="false">
      <c r="A57" s="19" t="n">
        <v>2010</v>
      </c>
      <c r="B57" s="56" t="n">
        <f aca="false">'Dollar Change'!B57/'BOP History'!B56</f>
        <v>0.288930464283667</v>
      </c>
      <c r="C57" s="56" t="n">
        <f aca="false">'Dollar Change'!C57/'BOP History'!C56</f>
        <v>0.272681255812311</v>
      </c>
      <c r="D57" s="56" t="n">
        <f aca="false">'Dollar Change'!D57/'BOP History'!D56</f>
        <v>0.223157560355781</v>
      </c>
      <c r="E57" s="57" t="n">
        <f aca="false">'Dollar Change'!E57/'BOP History'!E56</f>
        <v>0.170905838275787</v>
      </c>
      <c r="F57" s="56" t="n">
        <f aca="false">'Dollar Change'!F57/'BOP History'!F56</f>
        <v>0.205489703652422</v>
      </c>
      <c r="G57" s="58" t="n">
        <f aca="false">'Dollar Change'!G57/'BOP History'!G56</f>
        <v>0.0987104122701971</v>
      </c>
      <c r="H57" s="59" t="n">
        <f aca="false">'Dollar Change'!H57/'BOP History'!H56</f>
        <v>0.193934697866157</v>
      </c>
      <c r="I57" s="56" t="n">
        <f aca="false">'Dollar Change'!I57/'BOP History'!I56</f>
        <v>0.227164127149887</v>
      </c>
      <c r="J57" s="56" t="n">
        <f aca="false">'Dollar Change'!J57/'BOP History'!J56</f>
        <v>0.0582004700091261</v>
      </c>
    </row>
    <row r="58" customFormat="false" ht="16" hidden="false" customHeight="false" outlineLevel="0" collapsed="false">
      <c r="A58" s="60" t="n">
        <v>2011</v>
      </c>
      <c r="B58" s="56" t="n">
        <f aca="false">'Dollar Change'!B58/'BOP History'!B57</f>
        <v>0.109099620343753</v>
      </c>
      <c r="C58" s="56" t="n">
        <f aca="false">'Dollar Change'!C58/'BOP History'!C57</f>
        <v>0.141777584564298</v>
      </c>
      <c r="D58" s="56" t="n">
        <f aca="false">'Dollar Change'!D58/'BOP History'!D57</f>
        <v>0.246721205038307</v>
      </c>
      <c r="E58" s="57" t="n">
        <f aca="false">'Dollar Change'!E58/'BOP History'!E57</f>
        <v>0.147504377953028</v>
      </c>
      <c r="F58" s="56" t="n">
        <f aca="false">'Dollar Change'!F58/'BOP History'!F57</f>
        <v>0.16195564814578</v>
      </c>
      <c r="G58" s="58" t="n">
        <f aca="false">'Dollar Change'!G58/'BOP History'!G57</f>
        <v>0.114404801422959</v>
      </c>
      <c r="H58" s="59" t="n">
        <f aca="false">'Dollar Change'!H58/'BOP History'!H57</f>
        <v>0.139414963315438</v>
      </c>
      <c r="I58" s="56" t="n">
        <f aca="false">'Dollar Change'!I58/'BOP History'!I57</f>
        <v>0.155205652543903</v>
      </c>
      <c r="J58" s="56" t="n">
        <f aca="false">'Dollar Change'!J58/'BOP History'!J57</f>
        <v>0.0646155875821193</v>
      </c>
    </row>
  </sheetData>
  <mergeCells count="5">
    <mergeCell ref="A2:J2"/>
    <mergeCell ref="A3:J3"/>
    <mergeCell ref="B5:D5"/>
    <mergeCell ref="E5:G5"/>
    <mergeCell ref="H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58"/>
  <sheetViews>
    <sheetView showFormulas="false" showGridLines="true" showRowColHeaders="true" showZeros="true" rightToLeft="false" tabSelected="false" showOutlineSymbols="false" defaultGridColor="true" view="normal" topLeftCell="A31" colorId="64" zoomScale="100" zoomScaleNormal="100" zoomScalePageLayoutView="100" workbookViewId="0">
      <selection pane="topLeft" activeCell="E58" activeCellId="0" sqref="E58"/>
    </sheetView>
  </sheetViews>
  <sheetFormatPr defaultColWidth="8.70703125" defaultRowHeight="16" zeroHeight="false" outlineLevelRow="0" outlineLevelCol="0"/>
  <cols>
    <col collapsed="false" customWidth="true" hidden="false" outlineLevel="0" max="5" min="5" style="0" width="9.71"/>
    <col collapsed="false" customWidth="true" hidden="false" outlineLevel="0" max="6" min="6" style="0" width="10.56"/>
    <col collapsed="false" customWidth="true" hidden="false" outlineLevel="0" max="8" min="8" style="0" width="10.28"/>
    <col collapsed="false" customWidth="true" hidden="false" outlineLevel="0" max="9" min="9" style="0" width="10.56"/>
  </cols>
  <sheetData>
    <row r="2" customFormat="false" ht="33" hidden="false" customHeight="true" outlineLevel="0" collapsed="false">
      <c r="A2" s="52" t="s">
        <v>1</v>
      </c>
      <c r="B2" s="52"/>
      <c r="C2" s="52"/>
      <c r="D2" s="52"/>
      <c r="E2" s="52"/>
      <c r="F2" s="52"/>
      <c r="G2" s="52"/>
      <c r="H2" s="52"/>
      <c r="I2" s="52"/>
      <c r="J2" s="52"/>
    </row>
    <row r="3" customFormat="false" ht="16" hidden="false" customHeight="true" outlineLevel="0" collapsed="false">
      <c r="A3" s="53" t="s">
        <v>18</v>
      </c>
      <c r="B3" s="53"/>
      <c r="C3" s="53"/>
      <c r="D3" s="53"/>
      <c r="E3" s="53"/>
      <c r="F3" s="53"/>
      <c r="G3" s="53"/>
      <c r="H3" s="53"/>
      <c r="I3" s="53"/>
      <c r="J3" s="53"/>
    </row>
    <row r="4" customFormat="false" ht="17" hidden="false" customHeight="false" outlineLevel="0" collapsed="false"/>
    <row r="5" customFormat="false" ht="16" hidden="false" customHeight="false" outlineLevel="0" collapsed="false">
      <c r="A5" s="6"/>
      <c r="B5" s="7" t="s">
        <v>4</v>
      </c>
      <c r="C5" s="7"/>
      <c r="D5" s="7"/>
      <c r="E5" s="8" t="s">
        <v>5</v>
      </c>
      <c r="F5" s="8"/>
      <c r="G5" s="8"/>
      <c r="H5" s="8" t="s">
        <v>6</v>
      </c>
      <c r="I5" s="8"/>
      <c r="J5" s="8"/>
    </row>
    <row r="6" customFormat="false" ht="33" hidden="false" customHeight="false" outlineLevel="0" collapsed="false">
      <c r="A6" s="10" t="s">
        <v>7</v>
      </c>
      <c r="B6" s="11" t="s">
        <v>8</v>
      </c>
      <c r="C6" s="11" t="s">
        <v>9</v>
      </c>
      <c r="D6" s="11" t="s">
        <v>10</v>
      </c>
      <c r="E6" s="12" t="s">
        <v>8</v>
      </c>
      <c r="F6" s="11" t="s">
        <v>9</v>
      </c>
      <c r="G6" s="11" t="s">
        <v>10</v>
      </c>
      <c r="H6" s="12" t="s">
        <v>11</v>
      </c>
      <c r="I6" s="11" t="s">
        <v>9</v>
      </c>
      <c r="J6" s="11" t="s">
        <v>10</v>
      </c>
    </row>
    <row r="7" customFormat="false" ht="16" hidden="false" customHeight="false" outlineLevel="0" collapsed="false">
      <c r="A7" s="13" t="n">
        <v>1960</v>
      </c>
      <c r="B7" s="54"/>
      <c r="C7" s="54"/>
      <c r="D7" s="54"/>
      <c r="E7" s="55"/>
      <c r="F7" s="54"/>
      <c r="G7" s="54"/>
      <c r="H7" s="55"/>
      <c r="I7" s="54"/>
      <c r="J7" s="54"/>
    </row>
    <row r="8" customFormat="false" ht="16" hidden="false" customHeight="false" outlineLevel="0" collapsed="false">
      <c r="A8" s="16" t="n">
        <v>1961</v>
      </c>
      <c r="B8" s="61" t="n">
        <f aca="false">'BOP History'!B8-'BOP History'!B7</f>
        <v>687</v>
      </c>
      <c r="C8" s="61" t="n">
        <f aca="false">'BOP History'!C8-'BOP History'!C7</f>
        <v>679</v>
      </c>
      <c r="D8" s="61" t="n">
        <f aca="false">'BOP History'!D8-'BOP History'!D7</f>
        <v>8</v>
      </c>
      <c r="E8" s="62" t="n">
        <f aca="false">'BOP History'!E8-'BOP History'!E7</f>
        <v>463</v>
      </c>
      <c r="F8" s="61" t="n">
        <f aca="false">'BOP History'!F8-'BOP History'!F7</f>
        <v>458</v>
      </c>
      <c r="G8" s="63" t="n">
        <f aca="false">'BOP History'!G8-'BOP History'!G7</f>
        <v>5</v>
      </c>
      <c r="H8" s="44" t="n">
        <f aca="false">'BOP History'!H8-'BOP History'!H7</f>
        <v>-224</v>
      </c>
      <c r="I8" s="61" t="n">
        <f aca="false">'BOP History'!I8-'BOP History'!I7</f>
        <v>-221</v>
      </c>
      <c r="J8" s="61" t="n">
        <f aca="false">'BOP History'!J8-'BOP History'!J7</f>
        <v>-3</v>
      </c>
    </row>
    <row r="9" customFormat="false" ht="16" hidden="false" customHeight="false" outlineLevel="0" collapsed="false">
      <c r="A9" s="16" t="n">
        <v>1962</v>
      </c>
      <c r="B9" s="61" t="n">
        <f aca="false">'BOP History'!B9-'BOP History'!B8</f>
        <v>-825</v>
      </c>
      <c r="C9" s="61" t="n">
        <f aca="false">'BOP History'!C9-'BOP History'!C8</f>
        <v>-1050</v>
      </c>
      <c r="D9" s="61" t="n">
        <f aca="false">'BOP History'!D9-'BOP History'!D8</f>
        <v>225</v>
      </c>
      <c r="E9" s="62" t="n">
        <f aca="false">'BOP History'!E9-'BOP History'!E8</f>
        <v>1319</v>
      </c>
      <c r="F9" s="61" t="n">
        <f aca="false">'BOP History'!F9-'BOP History'!F8</f>
        <v>673</v>
      </c>
      <c r="G9" s="63" t="n">
        <f aca="false">'BOP History'!G9-'BOP History'!G8</f>
        <v>646</v>
      </c>
      <c r="H9" s="44" t="n">
        <f aca="false">'BOP History'!H9-'BOP History'!H8</f>
        <v>2144</v>
      </c>
      <c r="I9" s="61" t="n">
        <f aca="false">'BOP History'!I9-'BOP History'!I8</f>
        <v>1723</v>
      </c>
      <c r="J9" s="61" t="n">
        <f aca="false">'BOP History'!J9-'BOP History'!J8</f>
        <v>421</v>
      </c>
    </row>
    <row r="10" customFormat="false" ht="16" hidden="false" customHeight="false" outlineLevel="0" collapsed="false">
      <c r="A10" s="16" t="n">
        <v>1963</v>
      </c>
      <c r="B10" s="61" t="n">
        <f aca="false">'BOP History'!B10-'BOP History'!B9</f>
        <v>840</v>
      </c>
      <c r="C10" s="61" t="n">
        <f aca="false">'BOP History'!C10-'BOP History'!C9</f>
        <v>703</v>
      </c>
      <c r="D10" s="61" t="n">
        <f aca="false">'BOP History'!D10-'BOP History'!D9</f>
        <v>137</v>
      </c>
      <c r="E10" s="62" t="n">
        <f aca="false">'BOP History'!E10-'BOP History'!E9</f>
        <v>1898</v>
      </c>
      <c r="F10" s="61" t="n">
        <f aca="false">'BOP History'!F10-'BOP History'!F9</f>
        <v>1491</v>
      </c>
      <c r="G10" s="63" t="n">
        <f aca="false">'BOP History'!G10-'BOP History'!G9</f>
        <v>407</v>
      </c>
      <c r="H10" s="44" t="n">
        <f aca="false">'BOP History'!H10-'BOP History'!H9</f>
        <v>1058</v>
      </c>
      <c r="I10" s="61" t="n">
        <f aca="false">'BOP History'!I10-'BOP History'!I9</f>
        <v>788</v>
      </c>
      <c r="J10" s="61" t="n">
        <f aca="false">'BOP History'!J10-'BOP History'!J9</f>
        <v>270</v>
      </c>
    </row>
    <row r="11" customFormat="false" ht="16" hidden="false" customHeight="false" outlineLevel="0" collapsed="false">
      <c r="A11" s="16" t="n">
        <v>1964</v>
      </c>
      <c r="B11" s="61" t="n">
        <f aca="false">'BOP History'!B11-'BOP History'!B10</f>
        <v>1812</v>
      </c>
      <c r="C11" s="61" t="n">
        <f aca="false">'BOP History'!C11-'BOP History'!C10</f>
        <v>1577</v>
      </c>
      <c r="D11" s="61" t="n">
        <f aca="false">'BOP History'!D11-'BOP History'!D10</f>
        <v>235</v>
      </c>
      <c r="E11" s="62" t="n">
        <f aca="false">'BOP History'!E11-'BOP History'!E10</f>
        <v>3721</v>
      </c>
      <c r="F11" s="61" t="n">
        <f aca="false">'BOP History'!F11-'BOP History'!F10</f>
        <v>3229</v>
      </c>
      <c r="G11" s="63" t="n">
        <f aca="false">'BOP History'!G11-'BOP History'!G10</f>
        <v>492</v>
      </c>
      <c r="H11" s="44" t="n">
        <f aca="false">'BOP History'!H11-'BOP History'!H10</f>
        <v>1909</v>
      </c>
      <c r="I11" s="61" t="n">
        <f aca="false">'BOP History'!I11-'BOP History'!I10</f>
        <v>1652</v>
      </c>
      <c r="J11" s="61" t="n">
        <f aca="false">'BOP History'!J11-'BOP History'!J10</f>
        <v>257</v>
      </c>
    </row>
    <row r="12" customFormat="false" ht="16" hidden="false" customHeight="false" outlineLevel="0" collapsed="false">
      <c r="A12" s="16" t="n">
        <v>1965</v>
      </c>
      <c r="B12" s="61" t="n">
        <f aca="false">'BOP History'!B12-'BOP History'!B11</f>
        <v>-1358</v>
      </c>
      <c r="C12" s="61" t="n">
        <f aca="false">'BOP History'!C12-'BOP History'!C11</f>
        <v>-1850</v>
      </c>
      <c r="D12" s="61" t="n">
        <f aca="false">'BOP History'!D12-'BOP History'!D11</f>
        <v>492</v>
      </c>
      <c r="E12" s="62" t="n">
        <f aca="false">'BOP History'!E12-'BOP History'!E11</f>
        <v>1944</v>
      </c>
      <c r="F12" s="61" t="n">
        <f aca="false">'BOP History'!F12-'BOP History'!F11</f>
        <v>960</v>
      </c>
      <c r="G12" s="63" t="n">
        <f aca="false">'BOP History'!G12-'BOP History'!G11</f>
        <v>984</v>
      </c>
      <c r="H12" s="44" t="n">
        <f aca="false">'BOP History'!H12-'BOP History'!H11</f>
        <v>3302</v>
      </c>
      <c r="I12" s="61" t="n">
        <f aca="false">'BOP History'!I12-'BOP History'!I11</f>
        <v>2810</v>
      </c>
      <c r="J12" s="61" t="n">
        <f aca="false">'BOP History'!J12-'BOP History'!J11</f>
        <v>492</v>
      </c>
    </row>
    <row r="13" customFormat="false" ht="16" hidden="false" customHeight="false" outlineLevel="0" collapsed="false">
      <c r="A13" s="16" t="n">
        <v>1966</v>
      </c>
      <c r="B13" s="61" t="n">
        <f aca="false">'BOP History'!B13-'BOP History'!B12</f>
        <v>-1725</v>
      </c>
      <c r="C13" s="61" t="n">
        <f aca="false">'BOP History'!C13-'BOP History'!C12</f>
        <v>-1134</v>
      </c>
      <c r="D13" s="61" t="n">
        <f aca="false">'BOP History'!D13-'BOP History'!D12</f>
        <v>-591</v>
      </c>
      <c r="E13" s="62" t="n">
        <f aca="false">'BOP History'!E13-'BOP History'!E12</f>
        <v>3641</v>
      </c>
      <c r="F13" s="61" t="n">
        <f aca="false">'BOP History'!F13-'BOP History'!F12</f>
        <v>2849</v>
      </c>
      <c r="G13" s="63" t="n">
        <f aca="false">'BOP History'!G13-'BOP History'!G12</f>
        <v>792</v>
      </c>
      <c r="H13" s="44" t="n">
        <f aca="false">'BOP History'!H13-'BOP History'!H12</f>
        <v>5366</v>
      </c>
      <c r="I13" s="61" t="n">
        <f aca="false">'BOP History'!I13-'BOP History'!I12</f>
        <v>3983</v>
      </c>
      <c r="J13" s="61" t="n">
        <f aca="false">'BOP History'!J13-'BOP History'!J12</f>
        <v>1383</v>
      </c>
    </row>
    <row r="14" customFormat="false" ht="16" hidden="false" customHeight="false" outlineLevel="0" collapsed="false">
      <c r="A14" s="16" t="n">
        <v>1967</v>
      </c>
      <c r="B14" s="61" t="n">
        <f aca="false">'BOP History'!B14-'BOP History'!B13</f>
        <v>-335</v>
      </c>
      <c r="C14" s="61" t="n">
        <f aca="false">'BOP History'!C14-'BOP History'!C13</f>
        <v>-17</v>
      </c>
      <c r="D14" s="61" t="n">
        <f aca="false">'BOP History'!D14-'BOP History'!D13</f>
        <v>-318</v>
      </c>
      <c r="E14" s="62" t="n">
        <f aca="false">'BOP History'!E14-'BOP History'!E13</f>
        <v>2407</v>
      </c>
      <c r="F14" s="61" t="n">
        <f aca="false">'BOP History'!F14-'BOP History'!F13</f>
        <v>1356</v>
      </c>
      <c r="G14" s="63" t="n">
        <f aca="false">'BOP History'!G14-'BOP History'!G13</f>
        <v>1051</v>
      </c>
      <c r="H14" s="44" t="n">
        <f aca="false">'BOP History'!H14-'BOP History'!H13</f>
        <v>2742</v>
      </c>
      <c r="I14" s="61" t="n">
        <f aca="false">'BOP History'!I14-'BOP History'!I13</f>
        <v>1373</v>
      </c>
      <c r="J14" s="61" t="n">
        <f aca="false">'BOP History'!J14-'BOP History'!J13</f>
        <v>1369</v>
      </c>
    </row>
    <row r="15" customFormat="false" ht="16" hidden="false" customHeight="false" outlineLevel="0" collapsed="false">
      <c r="A15" s="16" t="n">
        <v>1968</v>
      </c>
      <c r="B15" s="61" t="n">
        <f aca="false">'BOP History'!B15-'BOP History'!B14</f>
        <v>-2354</v>
      </c>
      <c r="C15" s="61" t="n">
        <f aca="false">'BOP History'!C15-'BOP History'!C14</f>
        <v>-3165</v>
      </c>
      <c r="D15" s="61" t="n">
        <f aca="false">'BOP History'!D15-'BOP History'!D14</f>
        <v>811</v>
      </c>
      <c r="E15" s="62" t="n">
        <f aca="false">'BOP History'!E15-'BOP History'!E14</f>
        <v>4210</v>
      </c>
      <c r="F15" s="61" t="n">
        <f aca="false">'BOP History'!F15-'BOP History'!F14</f>
        <v>2960</v>
      </c>
      <c r="G15" s="63" t="n">
        <f aca="false">'BOP History'!G15-'BOP History'!G14</f>
        <v>1250</v>
      </c>
      <c r="H15" s="44" t="n">
        <f aca="false">'BOP History'!H15-'BOP History'!H14</f>
        <v>6564</v>
      </c>
      <c r="I15" s="61" t="n">
        <f aca="false">'BOP History'!I15-'BOP History'!I14</f>
        <v>6125</v>
      </c>
      <c r="J15" s="61" t="n">
        <f aca="false">'BOP History'!J15-'BOP History'!J14</f>
        <v>439</v>
      </c>
    </row>
    <row r="16" customFormat="false" ht="16" hidden="false" customHeight="false" outlineLevel="0" collapsed="false">
      <c r="A16" s="16" t="n">
        <v>1969</v>
      </c>
      <c r="B16" s="61" t="n">
        <f aca="false">'BOP History'!B16-'BOP History'!B15</f>
        <v>-159</v>
      </c>
      <c r="C16" s="61" t="n">
        <f aca="false">'BOP History'!C16-'BOP History'!C15</f>
        <v>-28</v>
      </c>
      <c r="D16" s="61" t="n">
        <f aca="false">'BOP History'!D16-'BOP History'!D15</f>
        <v>-131</v>
      </c>
      <c r="E16" s="62" t="n">
        <f aca="false">'BOP History'!E16-'BOP History'!E15</f>
        <v>3677</v>
      </c>
      <c r="F16" s="61" t="n">
        <f aca="false">'BOP History'!F16-'BOP History'!F15</f>
        <v>2788</v>
      </c>
      <c r="G16" s="63" t="n">
        <f aca="false">'BOP History'!G16-'BOP History'!G15</f>
        <v>889</v>
      </c>
      <c r="H16" s="44" t="n">
        <f aca="false">'BOP History'!H16-'BOP History'!H15</f>
        <v>3836</v>
      </c>
      <c r="I16" s="61" t="n">
        <f aca="false">'BOP History'!I16-'BOP History'!I15</f>
        <v>2816</v>
      </c>
      <c r="J16" s="61" t="n">
        <f aca="false">'BOP History'!J16-'BOP History'!J15</f>
        <v>1020</v>
      </c>
    </row>
    <row r="17" customFormat="false" ht="16" hidden="false" customHeight="false" outlineLevel="0" collapsed="false">
      <c r="A17" s="16" t="n">
        <v>1970</v>
      </c>
      <c r="B17" s="61" t="n">
        <f aca="false">'BOP History'!B17-'BOP History'!B16</f>
        <v>2163</v>
      </c>
      <c r="C17" s="61" t="n">
        <f aca="false">'BOP History'!C17-'BOP History'!C16</f>
        <v>1996</v>
      </c>
      <c r="D17" s="61" t="n">
        <f aca="false">'BOP History'!D17-'BOP History'!D16</f>
        <v>167</v>
      </c>
      <c r="E17" s="62" t="n">
        <f aca="false">'BOP History'!E17-'BOP History'!E16</f>
        <v>7420</v>
      </c>
      <c r="F17" s="61" t="n">
        <f aca="false">'BOP History'!F17-'BOP History'!F16</f>
        <v>6055</v>
      </c>
      <c r="G17" s="63" t="n">
        <f aca="false">'BOP History'!G17-'BOP History'!G16</f>
        <v>1365</v>
      </c>
      <c r="H17" s="44" t="n">
        <f aca="false">'BOP History'!H17-'BOP History'!H16</f>
        <v>5257</v>
      </c>
      <c r="I17" s="61" t="n">
        <f aca="false">'BOP History'!I17-'BOP History'!I16</f>
        <v>4059</v>
      </c>
      <c r="J17" s="61" t="n">
        <f aca="false">'BOP History'!J17-'BOP History'!J16</f>
        <v>1198</v>
      </c>
    </row>
    <row r="18" customFormat="false" ht="16" hidden="false" customHeight="false" outlineLevel="0" collapsed="false">
      <c r="A18" s="16" t="n">
        <v>1971</v>
      </c>
      <c r="B18" s="61" t="n">
        <f aca="false">'BOP History'!B18-'BOP History'!B17</f>
        <v>-3556</v>
      </c>
      <c r="C18" s="61" t="n">
        <f aca="false">'BOP History'!C18-'BOP History'!C17</f>
        <v>-4863</v>
      </c>
      <c r="D18" s="61" t="n">
        <f aca="false">'BOP History'!D18-'BOP History'!D17</f>
        <v>1307</v>
      </c>
      <c r="E18" s="62" t="n">
        <f aca="false">'BOP History'!E18-'BOP History'!E17</f>
        <v>3037</v>
      </c>
      <c r="F18" s="61" t="n">
        <f aca="false">'BOP History'!F18-'BOP History'!F17</f>
        <v>850</v>
      </c>
      <c r="G18" s="63" t="n">
        <f aca="false">'BOP History'!G18-'BOP History'!G17</f>
        <v>2187</v>
      </c>
      <c r="H18" s="44" t="n">
        <f aca="false">'BOP History'!H18-'BOP History'!H17</f>
        <v>6593</v>
      </c>
      <c r="I18" s="61" t="n">
        <f aca="false">'BOP History'!I18-'BOP History'!I17</f>
        <v>5713</v>
      </c>
      <c r="J18" s="61" t="n">
        <f aca="false">'BOP History'!J18-'BOP History'!J17</f>
        <v>880</v>
      </c>
    </row>
    <row r="19" customFormat="false" ht="16" hidden="false" customHeight="false" outlineLevel="0" collapsed="false">
      <c r="A19" s="16" t="n">
        <v>1972</v>
      </c>
      <c r="B19" s="61" t="n">
        <f aca="false">'BOP History'!B19-'BOP History'!B18</f>
        <v>-4141</v>
      </c>
      <c r="C19" s="61" t="n">
        <f aca="false">'BOP History'!C19-'BOP History'!C18</f>
        <v>-4156</v>
      </c>
      <c r="D19" s="61" t="n">
        <f aca="false">'BOP History'!D19-'BOP History'!D18</f>
        <v>15</v>
      </c>
      <c r="E19" s="62" t="n">
        <f aca="false">'BOP History'!E19-'BOP History'!E18</f>
        <v>7545</v>
      </c>
      <c r="F19" s="61" t="n">
        <f aca="false">'BOP History'!F19-'BOP History'!F18</f>
        <v>6062</v>
      </c>
      <c r="G19" s="63" t="n">
        <f aca="false">'BOP History'!G19-'BOP History'!G18</f>
        <v>1483</v>
      </c>
      <c r="H19" s="44" t="n">
        <f aca="false">'BOP History'!H19-'BOP History'!H18</f>
        <v>11686</v>
      </c>
      <c r="I19" s="61" t="n">
        <f aca="false">'BOP History'!I19-'BOP History'!I18</f>
        <v>10218</v>
      </c>
      <c r="J19" s="61" t="n">
        <f aca="false">'BOP History'!J19-'BOP History'!J18</f>
        <v>1468</v>
      </c>
    </row>
    <row r="20" customFormat="false" ht="16" hidden="false" customHeight="false" outlineLevel="0" collapsed="false">
      <c r="A20" s="16" t="n">
        <v>1973</v>
      </c>
      <c r="B20" s="61" t="n">
        <f aca="false">'BOP History'!B20-'BOP History'!B19</f>
        <v>7343</v>
      </c>
      <c r="C20" s="61" t="n">
        <f aca="false">'BOP History'!C20-'BOP History'!C19</f>
        <v>7327</v>
      </c>
      <c r="D20" s="61" t="n">
        <f aca="false">'BOP History'!D20-'BOP History'!D19</f>
        <v>16</v>
      </c>
      <c r="E20" s="62" t="n">
        <f aca="false">'BOP History'!E20-'BOP History'!E19</f>
        <v>24020</v>
      </c>
      <c r="F20" s="61" t="n">
        <f aca="false">'BOP History'!F20-'BOP History'!F19</f>
        <v>22029</v>
      </c>
      <c r="G20" s="63" t="n">
        <f aca="false">'BOP History'!G20-'BOP History'!G19</f>
        <v>1991</v>
      </c>
      <c r="H20" s="44" t="n">
        <f aca="false">'BOP History'!H20-'BOP History'!H19</f>
        <v>16677</v>
      </c>
      <c r="I20" s="61" t="n">
        <f aca="false">'BOP History'!I20-'BOP History'!I19</f>
        <v>14702</v>
      </c>
      <c r="J20" s="61" t="n">
        <f aca="false">'BOP History'!J20-'BOP History'!J19</f>
        <v>1975</v>
      </c>
    </row>
    <row r="21" customFormat="false" ht="16" hidden="false" customHeight="false" outlineLevel="0" collapsed="false">
      <c r="A21" s="16" t="n">
        <v>1974</v>
      </c>
      <c r="B21" s="61" t="n">
        <f aca="false">'BOP History'!B21-'BOP History'!B20</f>
        <v>-6193</v>
      </c>
      <c r="C21" s="61" t="n">
        <f aca="false">'BOP History'!C21-'BOP History'!C20</f>
        <v>-6416</v>
      </c>
      <c r="D21" s="61" t="n">
        <f aca="false">'BOP History'!D21-'BOP History'!D20</f>
        <v>223</v>
      </c>
      <c r="E21" s="62" t="n">
        <f aca="false">'BOP History'!E21-'BOP History'!E20</f>
        <v>29655</v>
      </c>
      <c r="F21" s="61" t="n">
        <f aca="false">'BOP History'!F21-'BOP History'!F20</f>
        <v>26896</v>
      </c>
      <c r="G21" s="63" t="n">
        <f aca="false">'BOP History'!G21-'BOP History'!G20</f>
        <v>2759</v>
      </c>
      <c r="H21" s="44" t="n">
        <f aca="false">'BOP History'!H21-'BOP History'!H20</f>
        <v>35848</v>
      </c>
      <c r="I21" s="61" t="n">
        <f aca="false">'BOP History'!I21-'BOP History'!I20</f>
        <v>33312</v>
      </c>
      <c r="J21" s="61" t="n">
        <f aca="false">'BOP History'!J21-'BOP History'!J20</f>
        <v>2536</v>
      </c>
    </row>
    <row r="22" customFormat="false" ht="16" hidden="false" customHeight="false" outlineLevel="0" collapsed="false">
      <c r="A22" s="16" t="n">
        <v>1975</v>
      </c>
      <c r="B22" s="61" t="n">
        <f aca="false">'BOP History'!B22-'BOP History'!B21</f>
        <v>16697</v>
      </c>
      <c r="C22" s="61" t="n">
        <f aca="false">'BOP History'!C22-'BOP History'!C21</f>
        <v>14408</v>
      </c>
      <c r="D22" s="61" t="n">
        <f aca="false">'BOP History'!D22-'BOP History'!D21</f>
        <v>2289</v>
      </c>
      <c r="E22" s="62" t="n">
        <f aca="false">'BOP History'!E22-'BOP History'!E21</f>
        <v>11688</v>
      </c>
      <c r="F22" s="61" t="n">
        <f aca="false">'BOP History'!F22-'BOP History'!F21</f>
        <v>8782</v>
      </c>
      <c r="G22" s="63" t="n">
        <f aca="false">'BOP History'!G22-'BOP History'!G21</f>
        <v>2906</v>
      </c>
      <c r="H22" s="44" t="n">
        <f aca="false">'BOP History'!H22-'BOP History'!H21</f>
        <v>-5009</v>
      </c>
      <c r="I22" s="61" t="n">
        <f aca="false">'BOP History'!I22-'BOP History'!I21</f>
        <v>-5626</v>
      </c>
      <c r="J22" s="61" t="n">
        <f aca="false">'BOP History'!J22-'BOP History'!J21</f>
        <v>617</v>
      </c>
    </row>
    <row r="23" customFormat="false" ht="16" hidden="false" customHeight="false" outlineLevel="0" collapsed="false">
      <c r="A23" s="16" t="n">
        <v>1976</v>
      </c>
      <c r="B23" s="61" t="n">
        <f aca="false">'BOP History'!B23-'BOP History'!B22</f>
        <v>-18486</v>
      </c>
      <c r="C23" s="61" t="n">
        <f aca="false">'BOP History'!C23-'BOP History'!C22</f>
        <v>-18386</v>
      </c>
      <c r="D23" s="61" t="n">
        <f aca="false">'BOP History'!D23-'BOP History'!D22</f>
        <v>-100</v>
      </c>
      <c r="E23" s="62" t="n">
        <f aca="false">'BOP History'!E23-'BOP History'!E22</f>
        <v>10131</v>
      </c>
      <c r="F23" s="61" t="n">
        <f aca="false">'BOP History'!F23-'BOP History'!F22</f>
        <v>7657</v>
      </c>
      <c r="G23" s="63" t="n">
        <f aca="false">'BOP History'!G23-'BOP History'!G22</f>
        <v>2474</v>
      </c>
      <c r="H23" s="44" t="n">
        <f aca="false">'BOP History'!H23-'BOP History'!H22</f>
        <v>28617</v>
      </c>
      <c r="I23" s="61" t="n">
        <f aca="false">'BOP History'!I23-'BOP History'!I22</f>
        <v>26043</v>
      </c>
      <c r="J23" s="61" t="n">
        <f aca="false">'BOP History'!J23-'BOP History'!J22</f>
        <v>2574</v>
      </c>
    </row>
    <row r="24" customFormat="false" ht="16" hidden="false" customHeight="false" outlineLevel="0" collapsed="false">
      <c r="A24" s="16" t="n">
        <v>1977</v>
      </c>
      <c r="B24" s="61" t="n">
        <f aca="false">'BOP History'!B24-'BOP History'!B23</f>
        <v>-21164</v>
      </c>
      <c r="C24" s="61" t="n">
        <f aca="false">'BOP History'!C24-'BOP History'!C23</f>
        <v>-21608</v>
      </c>
      <c r="D24" s="61" t="n">
        <f aca="false">'BOP History'!D24-'BOP History'!D23</f>
        <v>444</v>
      </c>
      <c r="E24" s="62" t="n">
        <f aca="false">'BOP History'!E24-'BOP History'!E23</f>
        <v>9585</v>
      </c>
      <c r="F24" s="61" t="n">
        <f aca="false">'BOP History'!F24-'BOP History'!F23</f>
        <v>6071</v>
      </c>
      <c r="G24" s="63" t="n">
        <f aca="false">'BOP History'!G24-'BOP History'!G23</f>
        <v>3514</v>
      </c>
      <c r="H24" s="44" t="n">
        <f aca="false">'BOP History'!H24-'BOP History'!H23</f>
        <v>30749</v>
      </c>
      <c r="I24" s="61" t="n">
        <f aca="false">'BOP History'!I24-'BOP History'!I23</f>
        <v>27679</v>
      </c>
      <c r="J24" s="61" t="n">
        <f aca="false">'BOP History'!J24-'BOP History'!J23</f>
        <v>3070</v>
      </c>
    </row>
    <row r="25" customFormat="false" ht="16" hidden="false" customHeight="false" outlineLevel="0" collapsed="false">
      <c r="A25" s="16" t="n">
        <v>1978</v>
      </c>
      <c r="B25" s="61" t="n">
        <f aca="false">'BOP History'!B25-'BOP History'!B24</f>
        <v>-2517</v>
      </c>
      <c r="C25" s="61" t="n">
        <f aca="false">'BOP History'!C25-'BOP History'!C24</f>
        <v>-2836</v>
      </c>
      <c r="D25" s="61" t="n">
        <f aca="false">'BOP History'!D25-'BOP History'!D24</f>
        <v>319</v>
      </c>
      <c r="E25" s="62" t="n">
        <f aca="false">'BOP History'!E25-'BOP History'!E24</f>
        <v>26127</v>
      </c>
      <c r="F25" s="61" t="n">
        <f aca="false">'BOP History'!F25-'BOP History'!F24</f>
        <v>21259</v>
      </c>
      <c r="G25" s="63" t="n">
        <f aca="false">'BOP History'!G25-'BOP History'!G24</f>
        <v>4868</v>
      </c>
      <c r="H25" s="44" t="n">
        <f aca="false">'BOP History'!H25-'BOP History'!H24</f>
        <v>28644</v>
      </c>
      <c r="I25" s="61" t="n">
        <f aca="false">'BOP History'!I25-'BOP History'!I24</f>
        <v>24095</v>
      </c>
      <c r="J25" s="61" t="n">
        <f aca="false">'BOP History'!J25-'BOP History'!J24</f>
        <v>4549</v>
      </c>
    </row>
    <row r="26" customFormat="false" ht="16" hidden="false" customHeight="false" outlineLevel="0" collapsed="false">
      <c r="A26" s="16" t="n">
        <v>1979</v>
      </c>
      <c r="B26" s="61" t="n">
        <f aca="false">'BOP History'!B26-'BOP History'!B25</f>
        <v>5198</v>
      </c>
      <c r="C26" s="61" t="n">
        <f aca="false">'BOP History'!C26-'BOP History'!C25</f>
        <v>6359</v>
      </c>
      <c r="D26" s="61" t="n">
        <f aca="false">'BOP History'!D26-'BOP History'!D25</f>
        <v>-1161</v>
      </c>
      <c r="E26" s="62" t="n">
        <f aca="false">'BOP History'!E26-'BOP History'!E25</f>
        <v>45703</v>
      </c>
      <c r="F26" s="61" t="n">
        <f aca="false">'BOP History'!F26-'BOP History'!F25</f>
        <v>42364</v>
      </c>
      <c r="G26" s="63" t="n">
        <f aca="false">'BOP History'!G26-'BOP History'!G25</f>
        <v>3339</v>
      </c>
      <c r="H26" s="44" t="n">
        <f aca="false">'BOP History'!H26-'BOP History'!H25</f>
        <v>40505</v>
      </c>
      <c r="I26" s="61" t="n">
        <f aca="false">'BOP History'!I26-'BOP History'!I25</f>
        <v>36005</v>
      </c>
      <c r="J26" s="61" t="n">
        <f aca="false">'BOP History'!J26-'BOP History'!J25</f>
        <v>4500</v>
      </c>
    </row>
    <row r="27" customFormat="false" ht="16" hidden="false" customHeight="false" outlineLevel="0" collapsed="false">
      <c r="A27" s="16" t="n">
        <v>1980</v>
      </c>
      <c r="B27" s="61" t="n">
        <f aca="false">'BOP History'!B27-'BOP History'!B26</f>
        <v>5158</v>
      </c>
      <c r="C27" s="61" t="n">
        <f aca="false">'BOP History'!C27-'BOP History'!C26</f>
        <v>2068</v>
      </c>
      <c r="D27" s="61" t="n">
        <f aca="false">'BOP History'!D27-'BOP History'!D26</f>
        <v>3090</v>
      </c>
      <c r="E27" s="62" t="n">
        <f aca="false">'BOP History'!E27-'BOP History'!E26</f>
        <v>47703</v>
      </c>
      <c r="F27" s="61" t="n">
        <f aca="false">'BOP History'!F27-'BOP History'!F26</f>
        <v>39811</v>
      </c>
      <c r="G27" s="63" t="n">
        <f aca="false">'BOP History'!G27-'BOP History'!G26</f>
        <v>7892</v>
      </c>
      <c r="H27" s="44" t="n">
        <f aca="false">'BOP History'!H27-'BOP History'!H26</f>
        <v>42545</v>
      </c>
      <c r="I27" s="61" t="n">
        <f aca="false">'BOP History'!I27-'BOP History'!I26</f>
        <v>37743</v>
      </c>
      <c r="J27" s="61" t="n">
        <f aca="false">'BOP History'!J27-'BOP History'!J26</f>
        <v>4802</v>
      </c>
    </row>
    <row r="28" customFormat="false" ht="16" hidden="false" customHeight="false" outlineLevel="0" collapsed="false">
      <c r="A28" s="16" t="n">
        <v>1981</v>
      </c>
      <c r="B28" s="61" t="n">
        <f aca="false">'BOP History'!B28-'BOP History'!B27</f>
        <v>3235</v>
      </c>
      <c r="C28" s="61" t="n">
        <f aca="false">'BOP History'!C28-'BOP History'!C27</f>
        <v>-2523</v>
      </c>
      <c r="D28" s="61" t="n">
        <f aca="false">'BOP History'!D28-'BOP History'!D27</f>
        <v>5758</v>
      </c>
      <c r="E28" s="62" t="n">
        <f aca="false">'BOP History'!E28-'BOP History'!E27</f>
        <v>22564</v>
      </c>
      <c r="F28" s="61" t="n">
        <f aca="false">'BOP History'!F28-'BOP History'!F27</f>
        <v>12794</v>
      </c>
      <c r="G28" s="63" t="n">
        <f aca="false">'BOP History'!G28-'BOP History'!G27</f>
        <v>9770</v>
      </c>
      <c r="H28" s="44" t="n">
        <f aca="false">'BOP History'!H28-'BOP History'!H27</f>
        <v>19329</v>
      </c>
      <c r="I28" s="61" t="n">
        <f aca="false">'BOP History'!I28-'BOP History'!I27</f>
        <v>15317</v>
      </c>
      <c r="J28" s="61" t="n">
        <f aca="false">'BOP History'!J28-'BOP History'!J27</f>
        <v>4012</v>
      </c>
    </row>
    <row r="29" customFormat="false" ht="16" hidden="false" customHeight="false" outlineLevel="0" collapsed="false">
      <c r="A29" s="16" t="n">
        <v>1982</v>
      </c>
      <c r="B29" s="61" t="n">
        <f aca="false">'BOP History'!B29-'BOP History'!B28</f>
        <v>-7984</v>
      </c>
      <c r="C29" s="61" t="n">
        <f aca="false">'BOP History'!C29-'BOP History'!C28</f>
        <v>-8462</v>
      </c>
      <c r="D29" s="61" t="n">
        <f aca="false">'BOP History'!D29-'BOP History'!D28</f>
        <v>478</v>
      </c>
      <c r="E29" s="62" t="n">
        <f aca="false">'BOP History'!E29-'BOP History'!E28</f>
        <v>-19162</v>
      </c>
      <c r="F29" s="61" t="n">
        <f aca="false">'BOP History'!F29-'BOP History'!F28</f>
        <v>-25887</v>
      </c>
      <c r="G29" s="63" t="n">
        <f aca="false">'BOP History'!G29-'BOP History'!G28</f>
        <v>6725</v>
      </c>
      <c r="H29" s="44" t="n">
        <f aca="false">'BOP History'!H29-'BOP History'!H28</f>
        <v>-11179</v>
      </c>
      <c r="I29" s="61" t="n">
        <f aca="false">'BOP History'!I29-'BOP History'!I28</f>
        <v>-17425</v>
      </c>
      <c r="J29" s="61" t="n">
        <f aca="false">'BOP History'!J29-'BOP History'!J28</f>
        <v>6246</v>
      </c>
    </row>
    <row r="30" customFormat="false" ht="16" hidden="false" customHeight="false" outlineLevel="0" collapsed="false">
      <c r="A30" s="16" t="n">
        <v>1983</v>
      </c>
      <c r="B30" s="61" t="n">
        <f aca="false">'BOP History'!B30-'BOP History'!B29</f>
        <v>-33611</v>
      </c>
      <c r="C30" s="61" t="n">
        <f aca="false">'BOP History'!C30-'BOP History'!C29</f>
        <v>-30617</v>
      </c>
      <c r="D30" s="61" t="n">
        <f aca="false">'BOP History'!D30-'BOP History'!D29</f>
        <v>-2994</v>
      </c>
      <c r="E30" s="62" t="n">
        <f aca="false">'BOP History'!E30-'BOP History'!E29</f>
        <v>-9130</v>
      </c>
      <c r="F30" s="61" t="n">
        <f aca="false">'BOP History'!F30-'BOP History'!F29</f>
        <v>-9358</v>
      </c>
      <c r="G30" s="63" t="n">
        <f aca="false">'BOP History'!G30-'BOP History'!G29</f>
        <v>228</v>
      </c>
      <c r="H30" s="44" t="n">
        <f aca="false">'BOP History'!H30-'BOP History'!H29</f>
        <v>24483</v>
      </c>
      <c r="I30" s="61" t="n">
        <f aca="false">'BOP History'!I30-'BOP History'!I29</f>
        <v>21259</v>
      </c>
      <c r="J30" s="61" t="n">
        <f aca="false">'BOP History'!J30-'BOP History'!J29</f>
        <v>3224</v>
      </c>
    </row>
    <row r="31" customFormat="false" ht="16" hidden="false" customHeight="false" outlineLevel="0" collapsed="false">
      <c r="A31" s="16" t="n">
        <v>1984</v>
      </c>
      <c r="B31" s="61" t="n">
        <f aca="false">'BOP History'!B31-'BOP History'!B30</f>
        <v>-51305</v>
      </c>
      <c r="C31" s="61" t="n">
        <f aca="false">'BOP History'!C31-'BOP History'!C30</f>
        <v>-45390</v>
      </c>
      <c r="D31" s="61" t="n">
        <f aca="false">'BOP History'!D31-'BOP History'!D30</f>
        <v>-5915</v>
      </c>
      <c r="E31" s="62" t="n">
        <f aca="false">'BOP History'!E31-'BOP History'!E30</f>
        <v>24988</v>
      </c>
      <c r="F31" s="61" t="n">
        <f aca="false">'BOP History'!F31-'BOP History'!F30</f>
        <v>18127</v>
      </c>
      <c r="G31" s="63" t="n">
        <f aca="false">'BOP History'!G31-'BOP History'!G30</f>
        <v>6861</v>
      </c>
      <c r="H31" s="44" t="n">
        <f aca="false">'BOP History'!H31-'BOP History'!H30</f>
        <v>76292</v>
      </c>
      <c r="I31" s="61" t="n">
        <f aca="false">'BOP History'!I31-'BOP History'!I30</f>
        <v>63517</v>
      </c>
      <c r="J31" s="61" t="n">
        <f aca="false">'BOP History'!J31-'BOP History'!J30</f>
        <v>12775</v>
      </c>
    </row>
    <row r="32" customFormat="false" ht="16" hidden="false" customHeight="false" outlineLevel="0" collapsed="false">
      <c r="A32" s="16" t="n">
        <v>1985</v>
      </c>
      <c r="B32" s="61" t="n">
        <f aca="false">'BOP History'!B32-'BOP History'!B31</f>
        <v>-12808</v>
      </c>
      <c r="C32" s="61" t="n">
        <f aca="false">'BOP History'!C32-'BOP History'!C31</f>
        <v>-9681</v>
      </c>
      <c r="D32" s="61" t="n">
        <f aca="false">'BOP History'!D32-'BOP History'!D31</f>
        <v>-3126</v>
      </c>
      <c r="E32" s="62" t="n">
        <f aca="false">'BOP History'!E32-'BOP History'!E31</f>
        <v>-2024</v>
      </c>
      <c r="F32" s="61" t="n">
        <f aca="false">'BOP History'!F32-'BOP History'!F31</f>
        <v>-4011</v>
      </c>
      <c r="G32" s="63" t="n">
        <f aca="false">'BOP History'!G32-'BOP History'!G31</f>
        <v>1987</v>
      </c>
      <c r="H32" s="44" t="n">
        <f aca="false">'BOP History'!H32-'BOP History'!H31</f>
        <v>10784</v>
      </c>
      <c r="I32" s="61" t="n">
        <f aca="false">'BOP History'!I32-'BOP History'!I31</f>
        <v>5670</v>
      </c>
      <c r="J32" s="61" t="n">
        <f aca="false">'BOP History'!J32-'BOP History'!J31</f>
        <v>5114</v>
      </c>
    </row>
    <row r="33" customFormat="false" ht="16" hidden="false" customHeight="false" outlineLevel="0" collapsed="false">
      <c r="A33" s="16" t="n">
        <v>1986</v>
      </c>
      <c r="B33" s="61" t="n">
        <f aca="false">'BOP History'!B33-'BOP History'!B32</f>
        <v>-16658</v>
      </c>
      <c r="C33" s="61" t="n">
        <f aca="false">'BOP History'!C33-'BOP History'!C32</f>
        <v>-22908</v>
      </c>
      <c r="D33" s="61" t="n">
        <f aca="false">'BOP History'!D33-'BOP History'!D32</f>
        <v>6249</v>
      </c>
      <c r="E33" s="62" t="n">
        <f aca="false">'BOP History'!E33-'BOP History'!E32</f>
        <v>20963</v>
      </c>
      <c r="F33" s="61" t="n">
        <f aca="false">'BOP History'!F33-'BOP History'!F32</f>
        <v>7429</v>
      </c>
      <c r="G33" s="63" t="n">
        <f aca="false">'BOP History'!G33-'BOP History'!G32</f>
        <v>13534</v>
      </c>
      <c r="H33" s="44" t="n">
        <f aca="false">'BOP History'!H33-'BOP History'!H32</f>
        <v>37622</v>
      </c>
      <c r="I33" s="61" t="n">
        <f aca="false">'BOP History'!I33-'BOP History'!I32</f>
        <v>30337</v>
      </c>
      <c r="J33" s="61" t="n">
        <f aca="false">'BOP History'!J33-'BOP History'!J32</f>
        <v>7285</v>
      </c>
    </row>
    <row r="34" customFormat="false" ht="16" hidden="false" customHeight="false" outlineLevel="0" collapsed="false">
      <c r="A34" s="16" t="n">
        <v>1987</v>
      </c>
      <c r="B34" s="61" t="n">
        <f aca="false">'BOP History'!B34-'BOP History'!B33</f>
        <v>-13146</v>
      </c>
      <c r="C34" s="61" t="n">
        <f aca="false">'BOP History'!C34-'BOP History'!C33</f>
        <v>-14476</v>
      </c>
      <c r="D34" s="61" t="n">
        <f aca="false">'BOP History'!D34-'BOP History'!D33</f>
        <v>1331</v>
      </c>
      <c r="E34" s="62" t="n">
        <f aca="false">'BOP History'!E34-'BOP History'!E33</f>
        <v>38836</v>
      </c>
      <c r="F34" s="61" t="n">
        <f aca="false">'BOP History'!F34-'BOP History'!F33</f>
        <v>26864</v>
      </c>
      <c r="G34" s="63" t="n">
        <f aca="false">'BOP History'!G34-'BOP History'!G33</f>
        <v>11972</v>
      </c>
      <c r="H34" s="44" t="n">
        <f aca="false">'BOP History'!H34-'BOP History'!H33</f>
        <v>51980</v>
      </c>
      <c r="I34" s="61" t="n">
        <f aca="false">'BOP History'!I34-'BOP History'!I33</f>
        <v>41340</v>
      </c>
      <c r="J34" s="61" t="n">
        <f aca="false">'BOP History'!J34-'BOP History'!J33</f>
        <v>10640</v>
      </c>
    </row>
    <row r="35" customFormat="false" ht="16" hidden="false" customHeight="false" outlineLevel="0" collapsed="false">
      <c r="A35" s="16" t="n">
        <v>1988</v>
      </c>
      <c r="B35" s="61" t="n">
        <f aca="false">'BOP History'!B35-'BOP History'!B34</f>
        <v>37118</v>
      </c>
      <c r="C35" s="61" t="n">
        <f aca="false">'BOP History'!C35-'BOP History'!C34</f>
        <v>32598</v>
      </c>
      <c r="D35" s="61" t="n">
        <f aca="false">'BOP History'!D35-'BOP History'!D34</f>
        <v>4519</v>
      </c>
      <c r="E35" s="62" t="n">
        <f aca="false">'BOP History'!E35-'BOP History'!E34</f>
        <v>82280</v>
      </c>
      <c r="F35" s="61" t="n">
        <f aca="false">'BOP History'!F35-'BOP History'!F34</f>
        <v>70022</v>
      </c>
      <c r="G35" s="63" t="n">
        <f aca="false">'BOP History'!G35-'BOP History'!G34</f>
        <v>12258</v>
      </c>
      <c r="H35" s="44" t="n">
        <f aca="false">'BOP History'!H35-'BOP History'!H34</f>
        <v>45163</v>
      </c>
      <c r="I35" s="61" t="n">
        <f aca="false">'BOP History'!I35-'BOP History'!I34</f>
        <v>37424</v>
      </c>
      <c r="J35" s="61" t="n">
        <f aca="false">'BOP History'!J35-'BOP History'!J34</f>
        <v>7739</v>
      </c>
    </row>
    <row r="36" customFormat="false" ht="16" hidden="false" customHeight="false" outlineLevel="0" collapsed="false">
      <c r="A36" s="16" t="n">
        <v>1989</v>
      </c>
      <c r="B36" s="61" t="n">
        <f aca="false">'BOP History'!B36-'BOP History'!B35</f>
        <v>21425</v>
      </c>
      <c r="C36" s="61" t="n">
        <f aca="false">'BOP History'!C36-'BOP History'!C35</f>
        <v>9210</v>
      </c>
      <c r="D36" s="61" t="n">
        <f aca="false">'BOP History'!D36-'BOP History'!D35</f>
        <v>12214</v>
      </c>
      <c r="E36" s="62" t="n">
        <f aca="false">'BOP History'!E36-'BOP History'!E35</f>
        <v>55854</v>
      </c>
      <c r="F36" s="61" t="n">
        <f aca="false">'BOP History'!F36-'BOP History'!F35</f>
        <v>39686</v>
      </c>
      <c r="G36" s="63" t="n">
        <f aca="false">'BOP History'!G36-'BOP History'!G35</f>
        <v>16168</v>
      </c>
      <c r="H36" s="44" t="n">
        <f aca="false">'BOP History'!H36-'BOP History'!H35</f>
        <v>34429</v>
      </c>
      <c r="I36" s="61" t="n">
        <f aca="false">'BOP History'!I36-'BOP History'!I35</f>
        <v>30476</v>
      </c>
      <c r="J36" s="61" t="n">
        <f aca="false">'BOP History'!J36-'BOP History'!J35</f>
        <v>3953</v>
      </c>
    </row>
    <row r="37" customFormat="false" ht="16" hidden="false" customHeight="false" outlineLevel="0" collapsed="false">
      <c r="A37" s="16" t="n">
        <v>1990</v>
      </c>
      <c r="B37" s="61" t="n">
        <f aca="false">'BOP History'!B37-'BOP History'!B36</f>
        <v>12277</v>
      </c>
      <c r="C37" s="61" t="n">
        <f aca="false">'BOP History'!C37-'BOP History'!C36</f>
        <v>6712</v>
      </c>
      <c r="D37" s="61" t="n">
        <f aca="false">'BOP History'!D37-'BOP History'!D36</f>
        <v>5566</v>
      </c>
      <c r="E37" s="62" t="n">
        <f aca="false">'BOP History'!E37-'BOP History'!E36</f>
        <v>48230</v>
      </c>
      <c r="F37" s="61" t="n">
        <f aca="false">'BOP History'!F37-'BOP History'!F36</f>
        <v>27485</v>
      </c>
      <c r="G37" s="63" t="n">
        <f aca="false">'BOP History'!G37-'BOP History'!G36</f>
        <v>20745</v>
      </c>
      <c r="H37" s="44" t="n">
        <f aca="false">'BOP History'!H37-'BOP History'!H36</f>
        <v>35953</v>
      </c>
      <c r="I37" s="61" t="n">
        <f aca="false">'BOP History'!I37-'BOP History'!I36</f>
        <v>20773</v>
      </c>
      <c r="J37" s="61" t="n">
        <f aca="false">'BOP History'!J37-'BOP History'!J36</f>
        <v>15180</v>
      </c>
    </row>
    <row r="38" customFormat="false" ht="16" hidden="false" customHeight="false" outlineLevel="0" collapsed="false">
      <c r="A38" s="16" t="n">
        <v>1991</v>
      </c>
      <c r="B38" s="61" t="n">
        <f aca="false">'BOP History'!B38-'BOP History'!B37</f>
        <v>49729</v>
      </c>
      <c r="C38" s="61" t="n">
        <f aca="false">'BOP History'!C38-'BOP History'!C37</f>
        <v>34100</v>
      </c>
      <c r="D38" s="61" t="n">
        <f aca="false">'BOP History'!D38-'BOP History'!D37</f>
        <v>15629</v>
      </c>
      <c r="E38" s="62" t="n">
        <f aca="false">'BOP History'!E38-'BOP History'!E37</f>
        <v>43111</v>
      </c>
      <c r="F38" s="61" t="n">
        <f aca="false">'BOP History'!F38-'BOP History'!F37</f>
        <v>26682</v>
      </c>
      <c r="G38" s="63" t="n">
        <f aca="false">'BOP History'!G38-'BOP History'!G37</f>
        <v>16429</v>
      </c>
      <c r="H38" s="44" t="n">
        <f aca="false">'BOP History'!H38-'BOP History'!H37</f>
        <v>-6618</v>
      </c>
      <c r="I38" s="61" t="n">
        <f aca="false">'BOP History'!I38-'BOP History'!I37</f>
        <v>-7418</v>
      </c>
      <c r="J38" s="61" t="n">
        <f aca="false">'BOP History'!J38-'BOP History'!J37</f>
        <v>800</v>
      </c>
    </row>
    <row r="39" customFormat="false" ht="16" hidden="false" customHeight="false" outlineLevel="0" collapsed="false">
      <c r="A39" s="16" t="n">
        <v>1992</v>
      </c>
      <c r="B39" s="61" t="n">
        <f aca="false">'BOP History'!B39-'BOP History'!B38</f>
        <v>-8077</v>
      </c>
      <c r="C39" s="61" t="n">
        <f aca="false">'BOP History'!C39-'BOP History'!C38</f>
        <v>-19960</v>
      </c>
      <c r="D39" s="61" t="n">
        <f aca="false">'BOP History'!D39-'BOP History'!D38</f>
        <v>11883</v>
      </c>
      <c r="E39" s="62" t="n">
        <f aca="false">'BOP History'!E39-'BOP History'!E38</f>
        <v>38538</v>
      </c>
      <c r="F39" s="61" t="n">
        <f aca="false">'BOP History'!F39-'BOP History'!F38</f>
        <v>25548</v>
      </c>
      <c r="G39" s="63" t="n">
        <f aca="false">'BOP History'!G39-'BOP History'!G38</f>
        <v>12990</v>
      </c>
      <c r="H39" s="44" t="n">
        <f aca="false">'BOP History'!H39-'BOP History'!H38</f>
        <v>46615</v>
      </c>
      <c r="I39" s="61" t="n">
        <f aca="false">'BOP History'!I39-'BOP History'!I38</f>
        <v>45508</v>
      </c>
      <c r="J39" s="61" t="n">
        <f aca="false">'BOP History'!J39-'BOP History'!J38</f>
        <v>1107</v>
      </c>
    </row>
    <row r="40" customFormat="false" ht="16" hidden="false" customHeight="false" outlineLevel="0" collapsed="false">
      <c r="A40" s="16" t="n">
        <v>1993</v>
      </c>
      <c r="B40" s="61" t="n">
        <f aca="false">'BOP History'!B40-'BOP History'!B39</f>
        <v>-31099</v>
      </c>
      <c r="C40" s="61" t="n">
        <f aca="false">'BOP History'!C40-'BOP History'!C39</f>
        <v>-35554</v>
      </c>
      <c r="D40" s="61" t="n">
        <f aca="false">'BOP History'!D40-'BOP History'!D39</f>
        <v>4456</v>
      </c>
      <c r="E40" s="62" t="n">
        <f aca="false">'BOP History'!E40-'BOP History'!E39</f>
        <v>25981</v>
      </c>
      <c r="F40" s="61" t="n">
        <f aca="false">'BOP History'!F40-'BOP History'!F39</f>
        <v>17312</v>
      </c>
      <c r="G40" s="63" t="n">
        <f aca="false">'BOP History'!G40-'BOP History'!G39</f>
        <v>8669</v>
      </c>
      <c r="H40" s="44" t="n">
        <f aca="false">'BOP History'!H40-'BOP History'!H39</f>
        <v>57080</v>
      </c>
      <c r="I40" s="61" t="n">
        <f aca="false">'BOP History'!I40-'BOP History'!I39</f>
        <v>52866</v>
      </c>
      <c r="J40" s="61" t="n">
        <f aca="false">'BOP History'!J40-'BOP History'!J39</f>
        <v>4214</v>
      </c>
    </row>
    <row r="41" customFormat="false" ht="16" hidden="false" customHeight="false" outlineLevel="0" collapsed="false">
      <c r="A41" s="16" t="n">
        <v>1994</v>
      </c>
      <c r="B41" s="61" t="n">
        <f aca="false">'BOP History'!B41-'BOP History'!B40</f>
        <v>-28182</v>
      </c>
      <c r="C41" s="61" t="n">
        <f aca="false">'BOP History'!C41-'BOP History'!C40</f>
        <v>-33380</v>
      </c>
      <c r="D41" s="61" t="n">
        <f aca="false">'BOP History'!D41-'BOP History'!D40</f>
        <v>5197</v>
      </c>
      <c r="E41" s="62" t="n">
        <f aca="false">'BOP History'!E41-'BOP History'!E40</f>
        <v>60391</v>
      </c>
      <c r="F41" s="61" t="n">
        <f aca="false">'BOP History'!F41-'BOP History'!F40</f>
        <v>45916</v>
      </c>
      <c r="G41" s="63" t="n">
        <f aca="false">'BOP History'!G41-'BOP History'!G40</f>
        <v>14475</v>
      </c>
      <c r="H41" s="44" t="n">
        <f aca="false">'BOP History'!H41-'BOP History'!H40</f>
        <v>88573</v>
      </c>
      <c r="I41" s="61" t="n">
        <f aca="false">'BOP History'!I41-'BOP History'!I40</f>
        <v>79296</v>
      </c>
      <c r="J41" s="61" t="n">
        <f aca="false">'BOP History'!J41-'BOP History'!J40</f>
        <v>9277</v>
      </c>
    </row>
    <row r="42" customFormat="false" ht="16" hidden="false" customHeight="false" outlineLevel="0" collapsed="false">
      <c r="A42" s="16" t="n">
        <v>1995</v>
      </c>
      <c r="B42" s="61" t="n">
        <f aca="false">'BOP History'!B42-'BOP History'!B41</f>
        <v>2109</v>
      </c>
      <c r="C42" s="61" t="n">
        <f aca="false">'BOP History'!C42-'BOP History'!C41</f>
        <v>-8339</v>
      </c>
      <c r="D42" s="61" t="n">
        <f aca="false">'BOP History'!D42-'BOP History'!D41</f>
        <v>10448</v>
      </c>
      <c r="E42" s="62" t="n">
        <f aca="false">'BOP History'!E42-'BOP History'!E41</f>
        <v>91133</v>
      </c>
      <c r="F42" s="61" t="n">
        <f aca="false">'BOP History'!F42-'BOP History'!F41</f>
        <v>72345</v>
      </c>
      <c r="G42" s="63" t="n">
        <f aca="false">'BOP History'!G42-'BOP History'!G41</f>
        <v>18788</v>
      </c>
      <c r="H42" s="44" t="n">
        <f aca="false">'BOP History'!H42-'BOP History'!H41</f>
        <v>89024</v>
      </c>
      <c r="I42" s="61" t="n">
        <f aca="false">'BOP History'!I42-'BOP History'!I41</f>
        <v>80684</v>
      </c>
      <c r="J42" s="61" t="n">
        <f aca="false">'BOP History'!J42-'BOP History'!J41</f>
        <v>8340</v>
      </c>
    </row>
    <row r="43" customFormat="false" ht="16" hidden="false" customHeight="false" outlineLevel="0" collapsed="false">
      <c r="A43" s="16" t="n">
        <v>1996</v>
      </c>
      <c r="B43" s="61" t="n">
        <f aca="false">'BOP History'!B43-'BOP History'!B42</f>
        <v>-7681</v>
      </c>
      <c r="C43" s="61" t="n">
        <f aca="false">'BOP History'!C43-'BOP History'!C42</f>
        <v>-16830</v>
      </c>
      <c r="D43" s="61" t="n">
        <f aca="false">'BOP History'!D43-'BOP History'!D42</f>
        <v>9149</v>
      </c>
      <c r="E43" s="62" t="n">
        <f aca="false">'BOP History'!E43-'BOP History'!E42</f>
        <v>57215</v>
      </c>
      <c r="F43" s="61" t="n">
        <f aca="false">'BOP History'!F43-'BOP History'!F42</f>
        <v>36909</v>
      </c>
      <c r="G43" s="63" t="n">
        <f aca="false">'BOP History'!G43-'BOP History'!G42</f>
        <v>20306</v>
      </c>
      <c r="H43" s="44" t="n">
        <f aca="false">'BOP History'!H43-'BOP History'!H42</f>
        <v>64896</v>
      </c>
      <c r="I43" s="61" t="n">
        <f aca="false">'BOP History'!I43-'BOP History'!I42</f>
        <v>53739</v>
      </c>
      <c r="J43" s="61" t="n">
        <f aca="false">'BOP History'!J43-'BOP History'!J42</f>
        <v>11157</v>
      </c>
    </row>
    <row r="44" customFormat="false" ht="16" hidden="false" customHeight="false" outlineLevel="0" collapsed="false">
      <c r="A44" s="16" t="n">
        <v>1997</v>
      </c>
      <c r="B44" s="61" t="n">
        <f aca="false">'BOP History'!B44-'BOP History'!B43</f>
        <v>-4208</v>
      </c>
      <c r="C44" s="61" t="n">
        <f aca="false">'BOP History'!C44-'BOP History'!C43</f>
        <v>-7428</v>
      </c>
      <c r="D44" s="61" t="n">
        <f aca="false">'BOP History'!D44-'BOP History'!D43</f>
        <v>3220</v>
      </c>
      <c r="E44" s="62" t="n">
        <f aca="false">'BOP History'!E44-'BOP History'!E43</f>
        <v>82851</v>
      </c>
      <c r="F44" s="61" t="n">
        <f aca="false">'BOP History'!F44-'BOP History'!F43</f>
        <v>66253</v>
      </c>
      <c r="G44" s="63" t="n">
        <f aca="false">'BOP History'!G44-'BOP History'!G43</f>
        <v>16598</v>
      </c>
      <c r="H44" s="44" t="n">
        <f aca="false">'BOP History'!H44-'BOP History'!H43</f>
        <v>87059</v>
      </c>
      <c r="I44" s="61" t="n">
        <f aca="false">'BOP History'!I44-'BOP History'!I43</f>
        <v>73681</v>
      </c>
      <c r="J44" s="61" t="n">
        <f aca="false">'BOP History'!J44-'BOP History'!J43</f>
        <v>13378</v>
      </c>
    </row>
    <row r="45" customFormat="false" ht="16" hidden="false" customHeight="false" outlineLevel="0" collapsed="false">
      <c r="A45" s="16" t="n">
        <v>1998</v>
      </c>
      <c r="B45" s="61" t="n">
        <f aca="false">'BOP History'!B45-'BOP History'!B44</f>
        <v>-57867</v>
      </c>
      <c r="C45" s="61" t="n">
        <f aca="false">'BOP History'!C45-'BOP History'!C44</f>
        <v>-49793</v>
      </c>
      <c r="D45" s="61" t="n">
        <f aca="false">'BOP History'!D45-'BOP History'!D44</f>
        <v>-8074</v>
      </c>
      <c r="E45" s="62" t="n">
        <f aca="false">'BOP History'!E45-'BOP History'!E44</f>
        <v>-1279</v>
      </c>
      <c r="F45" s="61" t="n">
        <f aca="false">'BOP History'!F45-'BOP History'!F44</f>
        <v>-7950</v>
      </c>
      <c r="G45" s="63" t="n">
        <f aca="false">'BOP History'!G45-'BOP History'!G44</f>
        <v>6671</v>
      </c>
      <c r="H45" s="44" t="n">
        <f aca="false">'BOP History'!H45-'BOP History'!H44</f>
        <v>56588</v>
      </c>
      <c r="I45" s="61" t="n">
        <f aca="false">'BOP History'!I45-'BOP History'!I44</f>
        <v>41843</v>
      </c>
      <c r="J45" s="61" t="n">
        <f aca="false">'BOP History'!J45-'BOP History'!J44</f>
        <v>14745</v>
      </c>
    </row>
    <row r="46" customFormat="false" ht="16" hidden="false" customHeight="false" outlineLevel="0" collapsed="false">
      <c r="A46" s="16" t="n">
        <v>1999</v>
      </c>
      <c r="B46" s="61" t="n">
        <f aca="false">'BOP History'!B46-'BOP History'!B45</f>
        <v>-92477</v>
      </c>
      <c r="C46" s="61" t="n">
        <f aca="false">'BOP History'!C46-'BOP History'!C45</f>
        <v>-88847</v>
      </c>
      <c r="D46" s="61" t="n">
        <f aca="false">'BOP History'!D46-'BOP History'!D45</f>
        <v>-3631</v>
      </c>
      <c r="E46" s="62" t="n">
        <f aca="false">'BOP History'!E46-'BOP History'!E45</f>
        <v>36693</v>
      </c>
      <c r="F46" s="61" t="n">
        <f aca="false">'BOP History'!F46-'BOP History'!F45</f>
        <v>28108</v>
      </c>
      <c r="G46" s="63" t="n">
        <f aca="false">'BOP History'!G46-'BOP History'!G45</f>
        <v>8585</v>
      </c>
      <c r="H46" s="44" t="n">
        <f aca="false">'BOP History'!H46-'BOP History'!H45</f>
        <v>129171</v>
      </c>
      <c r="I46" s="61" t="n">
        <f aca="false">'BOP History'!I46-'BOP History'!I45</f>
        <v>116955</v>
      </c>
      <c r="J46" s="61" t="n">
        <f aca="false">'BOP History'!J46-'BOP History'!J45</f>
        <v>12216</v>
      </c>
    </row>
    <row r="47" customFormat="false" ht="16" hidden="false" customHeight="false" outlineLevel="0" collapsed="false">
      <c r="A47" s="16" t="n">
        <v>2000</v>
      </c>
      <c r="B47" s="61" t="n">
        <f aca="false">'BOP History'!B47-'BOP History'!B46</f>
        <v>-113900</v>
      </c>
      <c r="C47" s="61" t="n">
        <f aca="false">'BOP History'!C47-'BOP History'!C46</f>
        <v>-109715</v>
      </c>
      <c r="D47" s="61" t="n">
        <f aca="false">'BOP History'!D47-'BOP History'!D46</f>
        <v>-4184</v>
      </c>
      <c r="E47" s="62" t="n">
        <f aca="false">'BOP History'!E47-'BOP History'!E46</f>
        <v>105454</v>
      </c>
      <c r="F47" s="61" t="n">
        <f aca="false">'BOP History'!F47-'BOP History'!F46</f>
        <v>86416</v>
      </c>
      <c r="G47" s="63" t="n">
        <f aca="false">'BOP History'!G47-'BOP History'!G46</f>
        <v>19038</v>
      </c>
      <c r="H47" s="44" t="n">
        <f aca="false">'BOP History'!H47-'BOP History'!H46</f>
        <v>219352</v>
      </c>
      <c r="I47" s="61" t="n">
        <f aca="false">'BOP History'!I47-'BOP History'!I46</f>
        <v>196130</v>
      </c>
      <c r="J47" s="61" t="n">
        <f aca="false">'BOP History'!J47-'BOP History'!J46</f>
        <v>23222</v>
      </c>
    </row>
    <row r="48" customFormat="false" ht="16" hidden="false" customHeight="false" outlineLevel="0" collapsed="false">
      <c r="A48" s="16" t="n">
        <v>2001</v>
      </c>
      <c r="B48" s="61" t="n">
        <f aca="false">'BOP History'!B48-'BOP History'!B47</f>
        <v>11006</v>
      </c>
      <c r="C48" s="61" t="n">
        <f aca="false">'BOP History'!C48-'BOP History'!C47</f>
        <v>24413</v>
      </c>
      <c r="D48" s="61" t="n">
        <f aca="false">'BOP History'!D48-'BOP History'!D47</f>
        <v>-13408</v>
      </c>
      <c r="E48" s="62" t="n">
        <f aca="false">'BOP History'!E48-'BOP History'!E47</f>
        <v>-69667</v>
      </c>
      <c r="F48" s="61" t="n">
        <f aca="false">'BOP History'!F48-'BOP History'!F47</f>
        <v>-53609</v>
      </c>
      <c r="G48" s="63" t="n">
        <f aca="false">'BOP History'!G48-'BOP History'!G47</f>
        <v>-16058</v>
      </c>
      <c r="H48" s="44" t="n">
        <f aca="false">'BOP History'!H48-'BOP History'!H47</f>
        <v>-80672</v>
      </c>
      <c r="I48" s="61" t="n">
        <f aca="false">'BOP History'!I48-'BOP History'!I47</f>
        <v>-78021</v>
      </c>
      <c r="J48" s="61" t="n">
        <f aca="false">'BOP History'!J48-'BOP History'!J47</f>
        <v>-2650</v>
      </c>
    </row>
    <row r="49" customFormat="false" ht="16" hidden="false" customHeight="false" outlineLevel="0" collapsed="false">
      <c r="A49" s="16" t="n">
        <v>2002</v>
      </c>
      <c r="B49" s="61" t="n">
        <f aca="false">'BOP History'!B49-'BOP History'!B48</f>
        <v>-57444</v>
      </c>
      <c r="C49" s="61" t="n">
        <f aca="false">'BOP History'!C49-'BOP History'!C48</f>
        <v>-52875</v>
      </c>
      <c r="D49" s="61" t="n">
        <f aca="false">'BOP History'!D49-'BOP History'!D48</f>
        <v>-4568</v>
      </c>
      <c r="E49" s="62" t="n">
        <f aca="false">'BOP History'!E49-'BOP History'!E48</f>
        <v>-26948</v>
      </c>
      <c r="F49" s="61" t="n">
        <f aca="false">'BOP History'!F49-'BOP History'!F48</f>
        <v>-33295</v>
      </c>
      <c r="G49" s="63" t="n">
        <f aca="false">'BOP History'!G49-'BOP History'!G48</f>
        <v>6347</v>
      </c>
      <c r="H49" s="44" t="n">
        <f aca="false">'BOP History'!H49-'BOP History'!H48</f>
        <v>30495</v>
      </c>
      <c r="I49" s="61" t="n">
        <f aca="false">'BOP History'!I49-'BOP History'!I48</f>
        <v>19580</v>
      </c>
      <c r="J49" s="61" t="n">
        <f aca="false">'BOP History'!J49-'BOP History'!J48</f>
        <v>10914</v>
      </c>
    </row>
    <row r="50" customFormat="false" ht="16" hidden="false" customHeight="false" outlineLevel="0" collapsed="false">
      <c r="A50" s="16" t="n">
        <v>2003</v>
      </c>
      <c r="B50" s="61" t="n">
        <f aca="false">'BOP History'!B50-'BOP History'!B49</f>
        <v>-74935</v>
      </c>
      <c r="C50" s="61" t="n">
        <f aca="false">'BOP History'!C50-'BOP History'!C49</f>
        <v>-66398</v>
      </c>
      <c r="D50" s="61" t="n">
        <f aca="false">'BOP History'!D50-'BOP History'!D49</f>
        <v>-8536</v>
      </c>
      <c r="E50" s="62" t="n">
        <f aca="false">'BOP History'!E50-'BOP History'!E49</f>
        <v>41712</v>
      </c>
      <c r="F50" s="61" t="n">
        <f aca="false">'BOP History'!F50-'BOP History'!F49</f>
        <v>32410</v>
      </c>
      <c r="G50" s="63" t="n">
        <f aca="false">'BOP History'!G50-'BOP History'!G49</f>
        <v>9302</v>
      </c>
      <c r="H50" s="44" t="n">
        <f aca="false">'BOP History'!H50-'BOP History'!H49</f>
        <v>116648</v>
      </c>
      <c r="I50" s="61" t="n">
        <f aca="false">'BOP History'!I50-'BOP History'!I49</f>
        <v>98808</v>
      </c>
      <c r="J50" s="61" t="n">
        <f aca="false">'BOP History'!J50-'BOP History'!J49</f>
        <v>17840</v>
      </c>
    </row>
    <row r="51" customFormat="false" ht="16" hidden="false" customHeight="false" outlineLevel="0" collapsed="false">
      <c r="A51" s="19" t="n">
        <v>2004</v>
      </c>
      <c r="B51" s="61" t="n">
        <f aca="false">'BOP History'!B51-'BOP History'!B50</f>
        <v>-115993</v>
      </c>
      <c r="C51" s="61" t="n">
        <f aca="false">'BOP History'!C51-'BOP History'!C50</f>
        <v>-123123</v>
      </c>
      <c r="D51" s="61" t="n">
        <f aca="false">'BOP History'!D51-'BOP History'!D50</f>
        <v>7128</v>
      </c>
      <c r="E51" s="62" t="n">
        <f aca="false">'BOP History'!E51-'BOP History'!E50</f>
        <v>141131</v>
      </c>
      <c r="F51" s="61" t="n">
        <f aca="false">'BOP History'!F51-'BOP History'!F50</f>
        <v>93138</v>
      </c>
      <c r="G51" s="63" t="n">
        <f aca="false">'BOP History'!G51-'BOP History'!G50</f>
        <v>47994</v>
      </c>
      <c r="H51" s="44" t="n">
        <f aca="false">'BOP History'!H51-'BOP History'!H50</f>
        <v>257125</v>
      </c>
      <c r="I51" s="61" t="n">
        <f aca="false">'BOP History'!I51-'BOP History'!I50</f>
        <v>216260</v>
      </c>
      <c r="J51" s="61" t="n">
        <f aca="false">'BOP History'!J51-'BOP History'!J50</f>
        <v>40864</v>
      </c>
    </row>
    <row r="52" customFormat="false" ht="16" hidden="false" customHeight="false" outlineLevel="0" collapsed="false">
      <c r="A52" s="19" t="n">
        <v>2005</v>
      </c>
      <c r="B52" s="61" t="n">
        <f aca="false">'BOP History'!B52-'BOP History'!B51</f>
        <v>-104362</v>
      </c>
      <c r="C52" s="61" t="n">
        <f aca="false">'BOP History'!C52-'BOP History'!C51</f>
        <v>-118038</v>
      </c>
      <c r="D52" s="61" t="n">
        <f aca="false">'BOP History'!D52-'BOP History'!D51</f>
        <v>13676</v>
      </c>
      <c r="E52" s="62" t="n">
        <f aca="false">'BOP History'!E52-'BOP History'!E51</f>
        <v>124473</v>
      </c>
      <c r="F52" s="61" t="n">
        <f aca="false">'BOP History'!F52-'BOP History'!F51</f>
        <v>89432</v>
      </c>
      <c r="G52" s="63" t="n">
        <f aca="false">'BOP History'!G52-'BOP History'!G51</f>
        <v>35040</v>
      </c>
      <c r="H52" s="44" t="n">
        <f aca="false">'BOP History'!H52-'BOP History'!H51</f>
        <v>228834</v>
      </c>
      <c r="I52" s="61" t="n">
        <f aca="false">'BOP History'!I52-'BOP History'!I51</f>
        <v>207471</v>
      </c>
      <c r="J52" s="61" t="n">
        <f aca="false">'BOP History'!J52-'BOP History'!J51</f>
        <v>21365</v>
      </c>
    </row>
    <row r="53" customFormat="false" ht="16" hidden="false" customHeight="false" outlineLevel="0" collapsed="false">
      <c r="A53" s="19" t="n">
        <v>2006</v>
      </c>
      <c r="B53" s="61" t="n">
        <f aca="false">'BOP History'!B53-'BOP History'!B52</f>
        <v>-47471</v>
      </c>
      <c r="C53" s="61" t="n">
        <f aca="false">'BOP History'!C53-'BOP History'!C52</f>
        <v>-54485</v>
      </c>
      <c r="D53" s="61" t="n">
        <f aca="false">'BOP History'!D53-'BOP History'!D52</f>
        <v>7015</v>
      </c>
      <c r="E53" s="62" t="n">
        <f aca="false">'BOP History'!E53-'BOP History'!E52</f>
        <v>171620</v>
      </c>
      <c r="F53" s="61" t="n">
        <f aca="false">'BOP History'!F53-'BOP History'!F52</f>
        <v>127889</v>
      </c>
      <c r="G53" s="63" t="n">
        <f aca="false">'BOP History'!G53-'BOP History'!G52</f>
        <v>43732</v>
      </c>
      <c r="H53" s="44" t="n">
        <f aca="false">'BOP History'!H53-'BOP History'!H52</f>
        <v>219091</v>
      </c>
      <c r="I53" s="61" t="n">
        <f aca="false">'BOP History'!I53-'BOP History'!I52</f>
        <v>182374</v>
      </c>
      <c r="J53" s="61" t="n">
        <f aca="false">'BOP History'!J53-'BOP History'!J52</f>
        <v>36717</v>
      </c>
    </row>
    <row r="54" customFormat="false" ht="16" hidden="false" customHeight="false" outlineLevel="0" collapsed="false">
      <c r="A54" s="19" t="n">
        <v>2007</v>
      </c>
      <c r="B54" s="61" t="n">
        <f aca="false">'BOP History'!B54-'BOP History'!B53</f>
        <v>56341</v>
      </c>
      <c r="C54" s="61" t="n">
        <f aca="false">'BOP History'!C54-'BOP History'!C53</f>
        <v>16093</v>
      </c>
      <c r="D54" s="61" t="n">
        <f aca="false">'BOP History'!D54-'BOP History'!D53</f>
        <v>40248</v>
      </c>
      <c r="E54" s="62" t="n">
        <f aca="false">'BOP History'!E54-'BOP History'!E53</f>
        <v>195906</v>
      </c>
      <c r="F54" s="61" t="n">
        <f aca="false">'BOP History'!F54-'BOP History'!F53</f>
        <v>124246</v>
      </c>
      <c r="G54" s="63" t="n">
        <f aca="false">'BOP History'!G54-'BOP History'!G53</f>
        <v>71658</v>
      </c>
      <c r="H54" s="44" t="n">
        <f aca="false">'BOP History'!H54-'BOP History'!H53</f>
        <v>139564</v>
      </c>
      <c r="I54" s="61" t="n">
        <f aca="false">'BOP History'!I54-'BOP History'!I53</f>
        <v>108153</v>
      </c>
      <c r="J54" s="61" t="n">
        <f aca="false">'BOP History'!J54-'BOP History'!J53</f>
        <v>31410</v>
      </c>
    </row>
    <row r="55" customFormat="false" ht="16" hidden="false" customHeight="false" outlineLevel="0" collapsed="false">
      <c r="A55" s="19" t="n">
        <v>2008</v>
      </c>
      <c r="B55" s="61" t="n">
        <f aca="false">'BOP History'!B55-'BOP History'!B54</f>
        <v>-3351</v>
      </c>
      <c r="C55" s="61" t="n">
        <f aca="false">'BOP History'!C55-'BOP History'!C54</f>
        <v>-11296</v>
      </c>
      <c r="D55" s="61" t="n">
        <f aca="false">'BOP History'!D55-'BOP History'!D54</f>
        <v>7944</v>
      </c>
      <c r="E55" s="62" t="n">
        <f aca="false">'BOP History'!E55-'BOP History'!E54</f>
        <v>188064</v>
      </c>
      <c r="F55" s="61" t="n">
        <f aca="false">'BOP History'!F55-'BOP History'!F54</f>
        <v>143644</v>
      </c>
      <c r="G55" s="63" t="n">
        <f aca="false">'BOP History'!G55-'BOP History'!G54</f>
        <v>44421</v>
      </c>
      <c r="H55" s="44" t="n">
        <f aca="false">'BOP History'!H55-'BOP History'!H54</f>
        <v>191417</v>
      </c>
      <c r="I55" s="61" t="n">
        <f aca="false">'BOP History'!I55-'BOP History'!I54</f>
        <v>154940</v>
      </c>
      <c r="J55" s="61" t="n">
        <f aca="false">'BOP History'!J55-'BOP History'!J54</f>
        <v>36477</v>
      </c>
    </row>
    <row r="56" customFormat="false" ht="16" hidden="false" customHeight="false" outlineLevel="0" collapsed="false">
      <c r="A56" s="19" t="n">
        <v>2009</v>
      </c>
      <c r="B56" s="61" t="n">
        <f aca="false">'BOP History'!B56-'BOP History'!B55</f>
        <v>324952</v>
      </c>
      <c r="C56" s="61" t="n">
        <f aca="false">'BOP History'!C56-'BOP History'!C55</f>
        <v>322798</v>
      </c>
      <c r="D56" s="61" t="n">
        <f aca="false">'BOP History'!D56-'BOP History'!D55</f>
        <v>2155</v>
      </c>
      <c r="E56" s="62" t="n">
        <f aca="false">'BOP History'!E56-'BOP History'!E55</f>
        <v>-258559</v>
      </c>
      <c r="F56" s="61" t="n">
        <f aca="false">'BOP History'!F56-'BOP History'!F55</f>
        <v>-238464</v>
      </c>
      <c r="G56" s="63" t="n">
        <f aca="false">'BOP History'!G56-'BOP History'!G55</f>
        <v>-20095</v>
      </c>
      <c r="H56" s="44" t="n">
        <f aca="false">'BOP History'!H56-'BOP History'!H55</f>
        <v>-583512</v>
      </c>
      <c r="I56" s="61" t="n">
        <f aca="false">'BOP History'!I56-'BOP History'!I55</f>
        <v>-561262</v>
      </c>
      <c r="J56" s="61" t="n">
        <f aca="false">'BOP History'!J56-'BOP History'!J55</f>
        <v>-22251</v>
      </c>
    </row>
    <row r="57" customFormat="false" ht="16" hidden="false" customHeight="false" outlineLevel="0" collapsed="false">
      <c r="A57" s="19" t="n">
        <v>2010</v>
      </c>
      <c r="B57" s="61" t="n">
        <f aca="false">'BOP History'!B57-'BOP History'!B56</f>
        <v>-110884</v>
      </c>
      <c r="C57" s="61" t="n">
        <f aca="false">'BOP History'!C57-'BOP History'!C56</f>
        <v>-138984</v>
      </c>
      <c r="D57" s="61" t="n">
        <f aca="false">'BOP History'!D57-'BOP History'!D56</f>
        <v>28100</v>
      </c>
      <c r="E57" s="62" t="n">
        <f aca="false">'BOP History'!E57-'BOP History'!E56</f>
        <v>270553</v>
      </c>
      <c r="F57" s="61" t="n">
        <f aca="false">'BOP History'!F57-'BOP History'!F56</f>
        <v>219942</v>
      </c>
      <c r="G57" s="63" t="n">
        <f aca="false">'BOP History'!G57-'BOP History'!G56</f>
        <v>50611</v>
      </c>
      <c r="H57" s="44" t="n">
        <f aca="false">'BOP History'!H57-'BOP History'!H56</f>
        <v>381436</v>
      </c>
      <c r="I57" s="61" t="n">
        <f aca="false">'BOP History'!I57-'BOP History'!I56</f>
        <v>358925</v>
      </c>
      <c r="J57" s="61" t="n">
        <f aca="false">'BOP History'!J57-'BOP History'!J56</f>
        <v>22512</v>
      </c>
    </row>
    <row r="58" customFormat="false" ht="16" hidden="false" customHeight="false" outlineLevel="0" collapsed="false">
      <c r="A58" s="60" t="n">
        <v>2011</v>
      </c>
      <c r="B58" s="61" t="n">
        <f aca="false">'BOP History'!B58-'BOP History'!B57</f>
        <v>-53967</v>
      </c>
      <c r="C58" s="61" t="n">
        <f aca="false">'BOP History'!C58-'BOP History'!C57</f>
        <v>-91968</v>
      </c>
      <c r="D58" s="61" t="n">
        <f aca="false">'BOP History'!D58-'BOP History'!D57</f>
        <v>38000</v>
      </c>
      <c r="E58" s="62" t="n">
        <f aca="false">'BOP History'!E58-'BOP History'!E57</f>
        <v>273415</v>
      </c>
      <c r="F58" s="61" t="n">
        <f aca="false">'BOP History'!F58-'BOP History'!F57</f>
        <v>208967</v>
      </c>
      <c r="G58" s="63" t="n">
        <f aca="false">'BOP History'!G58-'BOP History'!G57</f>
        <v>64448</v>
      </c>
      <c r="H58" s="44" t="n">
        <f aca="false">'BOP History'!H58-'BOP History'!H57</f>
        <v>327383</v>
      </c>
      <c r="I58" s="61" t="n">
        <f aca="false">'BOP History'!I58-'BOP History'!I57</f>
        <v>300936</v>
      </c>
      <c r="J58" s="61" t="n">
        <f aca="false">'BOP History'!J58-'BOP History'!J57</f>
        <v>26448</v>
      </c>
    </row>
  </sheetData>
  <mergeCells count="5">
    <mergeCell ref="A2:J2"/>
    <mergeCell ref="A3:J3"/>
    <mergeCell ref="B5:D5"/>
    <mergeCell ref="E5:G5"/>
    <mergeCell ref="H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13:21:42Z</dcterms:created>
  <dc:creator>Janet Freas/FTD/HQ/BOC</dc:creator>
  <dc:description/>
  <dc:language>en-US</dc:language>
  <cp:lastModifiedBy>Microsoft Office User</cp:lastModifiedBy>
  <cp:lastPrinted>2017-05-23T18:24:15Z</cp:lastPrinted>
  <dcterms:modified xsi:type="dcterms:W3CDTF">2017-10-30T01:4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